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71">
  <si>
    <t xml:space="preserve">ÐÏ_x0011_à¡±_x001a_á&gt;_x0003_þÿ	_x0006__x0001__x001b_þÿÿÿÿÿÿÿ_x001c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_x0006__x0002_=_x0012_xx_x001b_0ü!8_x0001_X_x0002_’</t>
  </si>
  <si>
    <t xml:space="preserve">_x0002_ÿÿÿÿÿ1_x001a_ _x0008__x0001_	Ì_x0005__x0001_Arial1_x001a_È_x0008__x0001_	Ì_x0005__x0001_Arial1_x001a_ð_x0008__x0001_	Ì_x0005__x0001_Arial18È_x0008__x0001_	Ì_x0014__x0001_Microsoft Sans Serif18ð_x0008__x0001_	Ì_x0014__x0001_Microsoft Sans Serif1_x001a_´_x0008__x0001_	Ì_x0005__x0001_Arial1_x001a_È_x0008_¼_x0002_	Ì_x0005__x0001_Arial1_x001a_Ã_x0008__x0001_	Ì_x0005__x0001_Arial1_x001a_´_x0008_¼_x0002_	Ì_x0005__x0001_Arial1_x001a_È_x0002__x0008_¼_x0002_	Ì_x0005__x0001_Arial1_x001a_ _x0008_¼_x0002_	Ì_x0005__x0001_Arial1_x001a_x_x0008__x0001_	Ì_x0005__x0001_Arialà_x0014_õÿôÀ à_x0014__x0001_õÿôÀ à_x0014__x0001_õÿôÀ à_x0014__x0002_õÿôÀ à_x0014__x0002_õÿôÀ à_x0014_õÿôÀ à_x0014_õÿôÀ à_x0014_õÿôÀ à_x0014_õÿôÀ à_x0014_õÿôÀ à_x0014_õÿôÀ à_x0014_õÿôÀ à_x0014_õÿôÀ à_x0014_õÿôÀ à_x0014_õÿôÀ à_x0014__x0001_!ôÀ à_x0014__x0006_1_x001a__x0002__x0008__x0004__x0008__x0004__x0004_	à_x0014__x0001_1_x0019_"_x0002__x0008__x0004__x0008__x0004__x0004_	à_x0014__x0007_1_x001a_"_x0008__x0004__x0008__x0004__x0004_	à_x0014__x0008_1_x001a__x0008__x0004__x0008__x0004__x0004_	à_x0014__x0001_1_x001a_"_x0008__x0004__x0008__x0004__x0004_	à_x0014_	1_x001a__x0008__x0004__x0008__x0004__x0004_	à_x0014__x0001_1	"_x0001__x0008__x0004__x0008__x0004__x0004_	à_x0014__x0001_1_x0019_"_x0001__x0008__x0004__x0008__x0004__x0004_	à_x0014_</t>
  </si>
  <si>
    <t xml:space="preserve">1_x001a_" _x0008__x0004__x0008__x0004__x0004_	à_x0014__x0001_1_x001b_" _x0008__x0004__x0008__x0004__x0004_	à_x0014_	1_x0019_ _x0008__x0004__x0008__x0004__x0004_	à_x0014__x0002_1_x001a_"!_x0008__x0004__x0008__x0004__x0004_	à_x0014__x0002_1_x001a_!"_x0008__x0004__x0008__x0004__x0004_	à_x0014__x0002_1_x001a_!!_x0008__x0004__x0008__x0004__x0004_	à_x0014_	1_x001a__x0012_"_x0008__x0004__x0008__x0004__x0004_	à_x0014_	1_x001a__x0011_"_x0008__x0004__x0008__x0004__x0004_	à_x0014_	1_x001a_!"_x0008__x0004__x0008__x0004__x0004_	à_x0014_1_x0019__x0012__x0011__x0008__x0004__x0008__x0004__x0004_	à_x0014_1_x001b__x0011__x0011__x0008__x0004__x0008__x0004__x0004_	à_x0014_1_x001b_!_x0011__x0008__x0004__x0008__x0004__x0004_	à_x0014_1_x0019__x0010__x0011__x0008__x0004__x0008__x0004__x0004_	à_x0014_1_x001b__x0010__x0011__x0008__x0004__x0008__x0004__x0004_	à_x0014_1_x001b_ _x0011__x0008__x0004__x0008__x0004__x0004_	à_x0014__x0002_1_x001a__x0012_!_x0008__x0004__x0008__x0004__x0004_	à_x0014__x0002_1_x001a__x0011_!_x0008__x0004__x0008__x0004__x0004_	à_x0014__x0007_1_x0019__x0012_"_x0008__x0004__x0008__x0004__x0004_	à_x0014__x000b_1_x001b__x0011_"_x0008__x0004__x0008__x0004__x0004_	à_x0014__x000b_1_x001b_!"_x0008__x0004__x0008__x0004__x0004_	à_x0014__x0006_1*_x0008__x0004__x0008__x0004__x0004_	à_x0014__x0002_1_x001a__x0008__x0004__x0008__x0004__x0004_	à_x0014__x000c_1_x001b__x0008__x0004__x0008__x0004__x0004_	à_x0014_1_x001a__x0008__x0004__x0008__x0004__x0004_	à_x0014__x0008_1	" _x0008__x0004__x0008__x0004__x0004_	…_x0010_¡_x0015__x0004__x0001_doc1ü_x0011__x000f_]]@_x0001_BILANS </t>
  </si>
  <si>
    <t xml:space="preserve">z wykonania bud|_x0001_etu jednostki</t>
  </si>
  <si>
    <t xml:space="preserve"> samorz_x0005__x0001_du terytorialnego_x0008__x0001_Adresat:_x0014__x0001_Gmina Miasto Rzeszów(_x0001_Regionalna Izba Obrachunkowa w Rzeszowie_x000b__x0001_ul. Rynek 1_x000e__x0001_35-064 RZESZÓW_x000e__x0001_Miasto Rzeszów_x001d__x0001_WysB_x0001_a_x0007__x0001_ bez pisma przewodniego_x001b__x0001_Numer identyfikacyjny REGON_x0010__x0001_B8B33F32F7E151CB_x000e__x0001_690581353     _x000f__x0001_sporz_x0005__x0001_dzony na _x0005__x0001_dzieD_x0001_</t>
  </si>
  <si>
    <t xml:space="preserve">_x0001_31-12-2019 r._x0006__x0001_AKTYWA_x0015__x0001_Stan na pocz_x0005__x0001_tek roku_x0013__x0001_Stan na koniec roku_x0006__x0001_PASYWA_x0011__x0001_I Z_x0001_rodki pieni_x0019__x0001_|_x0001_e_x000e__x0001_111 066 449</t>
  </si>
  <si>
    <t xml:space="preserve">67_x000e__x0001_111 974 591</t>
  </si>
  <si>
    <t xml:space="preserve">62_x000e__x0001_I Zobowi_x0005__x0001_zania_x000e__x0001_730 594 896</t>
  </si>
  <si>
    <t xml:space="preserve">82_x000e__x0001_796 024 897</t>
  </si>
  <si>
    <t xml:space="preserve">51_x0014__x0001_I.1 Z_x0001_rodki pieni_x0019__x0001_|_x0001_ne_x001a__x0001_I.1 Zobowi_x0005__x0001_zania finansowe_x000e__x0001_728 494 586</t>
  </si>
  <si>
    <t xml:space="preserve">57_x000e__x0001_794 544 388</t>
  </si>
  <si>
    <t xml:space="preserve">29_x001e__x0001_I.1.1 Z_x0001_rodki pieni_x0019__x0001_|_x0001_ne bud|_x0001_etu&amp;_x0001_I.1.1 Krótkoterminowe (do 12 miesi_x0019__x0001_cy)</t>
  </si>
  <si>
    <t xml:space="preserve">_x0001_51 345 813</t>
  </si>
  <si>
    <t xml:space="preserve">_x0001_39 786 091</t>
  </si>
  <si>
    <t xml:space="preserve">08 _x0001_I.1.2 PozostaB_x0001_e [_x0001_rodki pieni_x0019__x0001_|_x0001_ne_x0004__x0001_0</t>
  </si>
  <si>
    <t xml:space="preserve">00*_x0001_I.1.2 DB_x0001_ugoterminowe (powy|_x0001_ej 12 miesi_x0019__x0001_cy)_x000e__x0001_677 148 773</t>
  </si>
  <si>
    <t xml:space="preserve">02_x000e__x0001_754 758 297</t>
  </si>
  <si>
    <t xml:space="preserve">21_x001b__x0001_II Nale|_x0001_no[_x0001_ci i rozliczenia_x000c__x0001_8 136 757</t>
  </si>
  <si>
    <t xml:space="preserve">80_x000c__x0001_8 704 749</t>
  </si>
  <si>
    <t xml:space="preserve">56_x001f__x0001_I.2 Zobowi_x0005__x0001_zania wobec bud|_x0001_etów_x000c__x0001_2 100 140</t>
  </si>
  <si>
    <t xml:space="preserve">26_x000c__x0001_1 479 667</t>
  </si>
  <si>
    <t xml:space="preserve">62_x0019__x0001_II.1 Nale|_x0001_no[_x0001_ci finansowe_x001a__x0001_I.3 PozostaB_x0001_e zobowi_x0005__x0001_zania_x0006__x0001_169</t>
  </si>
  <si>
    <t xml:space="preserve">99_x0006__x0001_841</t>
  </si>
  <si>
    <t xml:space="preserve">60'_x0001_II.1.1 Krótkoterminowe (do 12 miesi_x0019__x0001_cy)_x0017__x0001_II Aktywa netto bud|_x0001_etu_x000f__x0001_-636 860 733</t>
  </si>
  <si>
    <t xml:space="preserve">35_x000f__x0001_-704 748 172</t>
  </si>
  <si>
    <t xml:space="preserve">33+_x0001_II.1.2 DB_x0001_ugoterminowe (powy|_x0001_ej 12 miesi_x0019__x0001_cy)"_x0001_II.1 Wynik wykonania bud|_x0001_etu (+</t>
  </si>
  <si>
    <t xml:space="preserve">-)_x000e__x0001_-49 169 827</t>
  </si>
  <si>
    <t xml:space="preserve">87_x000e__x0001_-64 541 598</t>
  </si>
  <si>
    <t xml:space="preserve">22_x001b__x0001_II.2 Nale|_x0001_no[_x0001_ci od bud|_x0001_etów_x000c__x0001_7 401 581</t>
  </si>
  <si>
    <t xml:space="preserve">56_x000c__x0001_7 558 468</t>
  </si>
  <si>
    <t xml:space="preserve">72_x001b__x0001_II.1.1 Nadwy|_x0001_ka bud|_x0001_etu (+)'_x0001_II.3 PozostaB_x0001_e nale|_x0001_no[_x0001_ci i rozliczenia</t>
  </si>
  <si>
    <t xml:space="preserve">_x0001_735 176</t>
  </si>
  <si>
    <t xml:space="preserve">24_x000c__x0001_1 146 280</t>
  </si>
  <si>
    <t xml:space="preserve">84_x001a__x0001_II.1.2 Deficyt bud|_x0001_etu (-)_x000e__x0001_-39 896 720</t>
  </si>
  <si>
    <t xml:space="preserve">87_x000e__x0001_-58 608 963</t>
  </si>
  <si>
    <t xml:space="preserve">22_x001e__x0001_III Rozliczenia mi_x0019__x0001_dzyokresowe_x001e__x0001_II.1.3 Niewykonane wydatki (-)</t>
  </si>
  <si>
    <t xml:space="preserve">_x0001_-9 273 107</t>
  </si>
  <si>
    <t xml:space="preserve">_x0001_-5 932 635</t>
  </si>
  <si>
    <t xml:space="preserve">00_x0001__x0001_ *_x0001_II.2 Wynik na operacjach niekasowych (+</t>
  </si>
  <si>
    <t xml:space="preserve">-)	_x0001_-5 368</t>
  </si>
  <si>
    <t xml:space="preserve">76%_x0001_II.3 Rezerwa na niewygasaj_x0005__x0001_ce wydatki_x000c__x0001_9 273 107</t>
  </si>
  <si>
    <t xml:space="preserve">00_x000c__x0001_5 932 635</t>
  </si>
  <si>
    <t xml:space="preserve">00_x001a__x0001_II.4 Z_x0001_rodki z prywatyzacji$_x0001_II.5 Skumulowany wynik bud|_x0001_etu (+</t>
  </si>
  <si>
    <t xml:space="preserve">-)_x000f__x0001_-596 964 012</t>
  </si>
  <si>
    <t xml:space="preserve">48_x000f__x0001_-646 133 840</t>
  </si>
  <si>
    <t xml:space="preserve">_x0001_25 469 044</t>
  </si>
  <si>
    <t xml:space="preserve">_x0001_29 402 616</t>
  </si>
  <si>
    <t xml:space="preserve">00_x000c__x0001_Suma aktywów_x000e__x0001_119 203 207</t>
  </si>
  <si>
    <t xml:space="preserve">47_x000e__x0001_120 679 341</t>
  </si>
  <si>
    <t xml:space="preserve">18_x000c__x0001_Suma pasywów</t>
  </si>
  <si>
    <t xml:space="preserve">_x0001_Jacek Mróz</t>
  </si>
  <si>
    <t xml:space="preserve">_x0001_2020-03-31_x000e__x0001_Tadeusz Ferenc_x0006__x0001_BeSTia_x0011__x0001_B8B33F32F7E151CB _x000c__x0001_Strona 1 z 2I_x0001_Kopia z dokumentu podpisanego elektronicznie wygenerowana dnia 2020.05.11_x000c__x0001_Strona 2 z 2</t>
  </si>
  <si>
    <t xml:space="preserve">	_x0008__x0010__x0006__x0010__x0006__x0002_}_x000c_@_x0006_}_x000c__x0001__x0001_ˆ_x0002_}_x000c__x0002__x0002_}_x000c__x0003__x0003_à_x000f_}_x000c__x0004__x0004_</t>
  </si>
  <si>
    <t xml:space="preserve">_x0003_}_x000c__x0005__x0005_</t>
  </si>
  <si>
    <t xml:space="preserve">_x0003_}_x000c__x0006__x0006_à_x000f_}_x000c__x0007__x0007_</t>
  </si>
  <si>
    <t xml:space="preserve">_x0003_}_x000c__x0008__x0008_d_x0004_}_x000c_		·_x0003_}_x000c_</t>
  </si>
  <si>
    <t xml:space="preserve">d_x0004_}_x000c__x000b__x000b_</t>
  </si>
  <si>
    <t xml:space="preserve">_x0003_}_x000c__x000c__x000c__x0016__x0013_}_x000c_</t>
  </si>
  <si>
    <t xml:space="preserve">Û_x0001_}_x000c__x000e__x000e_._x0001_}_x000c__x000f__x000f_}_x000c__x0010__x0010_¾_x0005_}_x000c__x0011__x0011_È_x0008_}_x000c__x0012__x0012_·_x0003_}_x000c__x0013__x0013__x0016__x0013_}_x000c__x0014__x0014_}_x000c__x0015__x0015_þ_x000b_}_x000c__x0016__x0016_b)_x0008__x0002__x0010_d_x0003_@_x0001_¾4_x0017__x0008__x0002__x0010__x0001__x0017__x0001_@_x0001_¾_x0016__x0001__x0008_ý</t>
  </si>
  <si>
    <t xml:space="preserve">_x0001__x0008__x0010_¾_x000e__x0001_	_x0010__x0010__x0010__x0010_</t>
  </si>
  <si>
    <t xml:space="preserve">ý</t>
  </si>
  <si>
    <t xml:space="preserve">_x0001_</t>
  </si>
  <si>
    <t xml:space="preserve">_x0011__x0001_¾_x0018__x0001__x000e__x0011__x0011__x0011__x0011__x0011__x0011__x0017__x0008__x0002__x0010__x0002_=_x0002_@_x0001_ý</t>
  </si>
  <si>
    <t xml:space="preserve">_x0002__x0001__x0012__x0002_¾_x001c__x0002__x0002__x0012__x0012__x0012__x0012__x0012__x0012__x0010__x0010__x0010__x0010__x0010_</t>
  </si>
  <si>
    <t xml:space="preserve">_x0002_</t>
  </si>
  <si>
    <t xml:space="preserve">_x0013__x0003_¾_x0018__x0002__x000e__x0013__x0013__x0013__x0013__x0013__x0013__x0017__x0008__x0002__x0010__x0003__x0017__x0001_@_x0001_ý</t>
  </si>
  <si>
    <t xml:space="preserve">_x0003__x0001__x0014__x0004_¾0_x0003__x0002__x0014__x0014__x0014__x0014__x0014__x0014__x0010__x0010__x0010__x0010__x0010__x0013__x0013__x0013__x0013__x0013__x0013__x0013__x0017__x0008__x0002__x0010__x0004__x0017__x0001_@_x0001_ý</t>
  </si>
  <si>
    <t xml:space="preserve">_x0004__x0001__x0014__x0005_¾_x0012__x0004__x0002__x0014__x0014__x0014__x0014__x0014__x0014__x0008_ý</t>
  </si>
  <si>
    <t xml:space="preserve">_x0004__x0008__x0015__x0006_¾_x000e__x0004_	_x0015__x0015__x0015__x0015_</t>
  </si>
  <si>
    <t xml:space="preserve">_x0004_</t>
  </si>
  <si>
    <t xml:space="preserve">_x0016__x0007_¾_x0018__x0004__x000e__x0016__x0016__x0016__x0016__x0016__x0016__x0017__x0008__x0002__x0010__x0005__x0017__x0001_@_x0001_ý</t>
  </si>
  <si>
    <t xml:space="preserve">_x0005__x0001__x0017__x0008_¾_x001c__x0005__x0002__x0017__x0017__x0017__x0017__x0017__x0017__x0015__x0015__x0015__x0015__x0015_</t>
  </si>
  <si>
    <t xml:space="preserve">_x0005_</t>
  </si>
  <si>
    <t xml:space="preserve">_x0013_	¾_x0018__x0005__x000e__x0013__x0013__x0013__x0013__x0013__x0013__x0017__x0008__x0002__x0010__x0006__x0017__x0001_@_x0001_ý</t>
  </si>
  <si>
    <t xml:space="preserve">_x0006__x0001__x0018_</t>
  </si>
  <si>
    <t xml:space="preserve">¾_x0012__x0006__x0002__x0018__x0018__x0018__x0018__x0018__x0018__x0008_ý</t>
  </si>
  <si>
    <t xml:space="preserve">_x0006__x0008__x0015__x000b_¾"_x0006_	_x0015__x0015__x0015__x0015__x0019__x0017__x0008__x0002__x0010__x0007__x0017__x0001_@_x0001_¾_x0014__x0007__x0001__x0018__x0018__x0018__x0018__x0018__x0018__x0018__x0008_ý</t>
  </si>
  <si>
    <t xml:space="preserve">_x0007__x0008__x0015__x000c_¾</t>
  </si>
  <si>
    <t xml:space="preserve">_x0007_	_x0015__x0015__x000b_ý</t>
  </si>
  <si>
    <t xml:space="preserve">_x0007__x000b__x001a_</t>
  </si>
  <si>
    <t xml:space="preserve">¾_x001c__x0007__x000c__x001a__x0017__x0008__x0002__x0010__x0008__x0017__x0001_@_x0001_¾2_x0008__x0001__x001b__x001b__x001b__x001b__x001b__x001b__x001b__x001c__x001c__x001c__x001c__x001c__x001d__x001d__x001d__x001d__x001d__x001d__x001d__x0017__x0008__x0002__x0010_	_x0017__x0001_@_x0001_¾4	_x0017__x0008__x0002__x0010_</t>
  </si>
  <si>
    <t xml:space="preserve">_x0001__x001e__x000e_¾_x000c_</t>
  </si>
  <si>
    <t xml:space="preserve">_x0002__x001e__x001e__x001e__x0005_ý</t>
  </si>
  <si>
    <t xml:space="preserve">_x0005__x001f__x000f__x0001__x0002__x0006_</t>
  </si>
  <si>
    <t xml:space="preserve">_x0006__x001f_ý</t>
  </si>
  <si>
    <t xml:space="preserve">_x0007_ _x0010_¾_x000e_</t>
  </si>
  <si>
    <t xml:space="preserve">_x0008_    _x000c_ý</t>
  </si>
  <si>
    <t xml:space="preserve">_x000c__x001e__x0011_¾</t>
  </si>
  <si>
    <t xml:space="preserve">_x001e__x001e__x000f_ý</t>
  </si>
  <si>
    <t xml:space="preserve">_x000f__x001f__x000f_¾_x000c_</t>
  </si>
  <si>
    <t xml:space="preserve">_x0010__x001f__x001f__x001f__x0013_ý</t>
  </si>
  <si>
    <t xml:space="preserve">_x0013_ _x0010_¾_x000c_</t>
  </si>
  <si>
    <t xml:space="preserve">_x0014__x0017__x0008__x0002__x0010__x000b_=_x0002_@_x0001_ý</t>
  </si>
  <si>
    <t xml:space="preserve">_x000b__x0001_!_x0012_¾_x000c__x000b__x0002_!!!_x0005_ý</t>
  </si>
  <si>
    <t xml:space="preserve">_x000b__x0005_"_x0013__x0001__x0002__x0006__x000b__x0006_"ý</t>
  </si>
  <si>
    <t xml:space="preserve">_x000b__x0007_#_x0014_¾_x000e__x000b__x0008_####_x000c_ý</t>
  </si>
  <si>
    <t xml:space="preserve">_x000b__x000c_$_x0015_¾</t>
  </si>
  <si>
    <t xml:space="preserve">_x000b_</t>
  </si>
  <si>
    <t xml:space="preserve">$$_x000f_ý</t>
  </si>
  <si>
    <t xml:space="preserve">_x000b__x000f_%_x0016_¾_x000c__x000b__x0010_%%%_x0013_ý</t>
  </si>
  <si>
    <t xml:space="preserve">_x000b__x0013_&amp;_x0017_¾_x000c__x000b__x0014__x0017__x0008__x0002__x0010__x000c_=_x0002_@_x0001_ý</t>
  </si>
  <si>
    <t xml:space="preserve">_x000c__x0001_!_x0018_¾_x000c__x000c__x0002_!!!_x0005_ý</t>
  </si>
  <si>
    <t xml:space="preserve">_x000c__x0005_"_x0013__x0001__x0002__x0006__x000c__x0006_"ý</t>
  </si>
  <si>
    <t xml:space="preserve">_x000c__x0007_#_x0014_¾_x000e__x000c__x0008_####_x000c_ý</t>
  </si>
  <si>
    <t xml:space="preserve">_x000c__x000c_$_x0019_¾</t>
  </si>
  <si>
    <t xml:space="preserve">_x000c_</t>
  </si>
  <si>
    <t xml:space="preserve">_x000c__x000f_%_x001a_¾_x000c__x000c__x0010_%%%_x0013_ý</t>
  </si>
  <si>
    <t xml:space="preserve">_x000c__x0013_&amp;_x001b_¾_x000c__x000c__x0014__x0017__x0008__x0002__x0010_</t>
  </si>
  <si>
    <t xml:space="preserve">_x0001_!_x001c_¾_x000c_</t>
  </si>
  <si>
    <t xml:space="preserve">_x0002_!!!_x0005_ý</t>
  </si>
  <si>
    <t xml:space="preserve">_x0005_"_x0013__x0001__x0002__x0006_</t>
  </si>
  <si>
    <t xml:space="preserve">_x0006_"ý</t>
  </si>
  <si>
    <t xml:space="preserve">_x0007_#_x0014_¾_x000e_</t>
  </si>
  <si>
    <t xml:space="preserve">_x0008_####_x000c_ý</t>
  </si>
  <si>
    <t xml:space="preserve">_x000c_$_x001d_¾</t>
  </si>
  <si>
    <t xml:space="preserve">_x000f_%_x001e_¾_x000c_</t>
  </si>
  <si>
    <t xml:space="preserve">_x0010_%%%_x0013_ý</t>
  </si>
  <si>
    <t xml:space="preserve">_x0013_&amp;_x001f_¾_x000c_</t>
  </si>
  <si>
    <t xml:space="preserve">_x0014__x0017__x0008__x0002__x0010__x000e_=_x0002_@_x0001_ý</t>
  </si>
  <si>
    <t xml:space="preserve">_x000e__x0001_! ¾_x000c__x000e__x0002_!!!_x0005_ý</t>
  </si>
  <si>
    <t xml:space="preserve">_x000e__x0005_"!_x0001__x0002__x0006__x000e__x0006_"ý</t>
  </si>
  <si>
    <t xml:space="preserve">_x000e__x0007_#!¾_x000e__x000e__x0008_####_x000c_ý</t>
  </si>
  <si>
    <t xml:space="preserve">_x000e__x000c_$"¾</t>
  </si>
  <si>
    <t xml:space="preserve">_x000e_</t>
  </si>
  <si>
    <t xml:space="preserve">_x000e__x000f_%#¾_x000c__x000e__x0010_%%%_x0013_ý</t>
  </si>
  <si>
    <t xml:space="preserve">_x000e__x0013_&amp;$¾_x000c__x000e__x0014__x0017__x0008__x0002__x0010__x000f_=_x0002_@_x0001_ý</t>
  </si>
  <si>
    <t xml:space="preserve">_x000f__x0001_!%¾_x000c__x000f__x0002_!!!_x0005_ý</t>
  </si>
  <si>
    <t xml:space="preserve">_x000f__x0005_"&amp;_x0001__x0002__x0006__x000f__x0006_"ý</t>
  </si>
  <si>
    <t xml:space="preserve">_x000f__x0007_#'¾_x000e__x000f__x0008_####_x000c_ý</t>
  </si>
  <si>
    <t xml:space="preserve">_x000f__x000c_$(¾</t>
  </si>
  <si>
    <t xml:space="preserve">_x000f_</t>
  </si>
  <si>
    <t xml:space="preserve">_x000f__x000f_%)¾_x000c__x000f__x0010_%%%_x0013_ý</t>
  </si>
  <si>
    <t xml:space="preserve">_x000f__x0013_&amp;*¾_x000c__x000f__x0014__x0017__x0008__x0002__x0010__x0010_=_x0002_@_x0001_ý</t>
  </si>
  <si>
    <t xml:space="preserve">_x0010__x0001_!+¾_x000c__x0010__x0002_!!!_x0005_ý</t>
  </si>
  <si>
    <t xml:space="preserve">_x0010__x0005_"!_x0001__x0002__x0006__x0010__x0006_"ý</t>
  </si>
  <si>
    <t xml:space="preserve">_x0010__x0007_#!¾_x000e__x0010__x0008_####_x000c_ý</t>
  </si>
  <si>
    <t xml:space="preserve">_x0010__x000c_$</t>
  </si>
  <si>
    <t xml:space="preserve">¾</t>
  </si>
  <si>
    <t xml:space="preserve">_x0010_</t>
  </si>
  <si>
    <t xml:space="preserve">_x0010__x000f_%-¾_x000c__x0010__x0010_%%%_x0013_ý</t>
  </si>
  <si>
    <t xml:space="preserve">_x0010__x0013_&amp;.¾_x000c__x0010__x0014__x0017__x0008__x0002__x0010__x0011_=_x0002_@_x0001_ý</t>
  </si>
  <si>
    <t xml:space="preserve">_x0011__x0001_!/¾_x000c__x0011__x0002_!!!_x0005_ý</t>
  </si>
  <si>
    <t xml:space="preserve">_x0011__x0005_"!_x0001__x0002__x0006__x0011__x0006_"ý</t>
  </si>
  <si>
    <t xml:space="preserve">_x0011__x0007_#!¾_x000e__x0011__x0008_####_x000c_ý</t>
  </si>
  <si>
    <t xml:space="preserve">_x0011__x000c_$0¾</t>
  </si>
  <si>
    <t xml:space="preserve">_x0011_</t>
  </si>
  <si>
    <t xml:space="preserve">_x0011__x000f_%1¾_x000c__x0011__x0010_%%%_x0013_ý</t>
  </si>
  <si>
    <t xml:space="preserve">_x0011__x0013_&amp;2¾_x000c__x0011__x0014__x0017__x0008__x0002__x0010__x0012_=_x0002_@_x0001_ý</t>
  </si>
  <si>
    <t xml:space="preserve">_x0012__x0001_!3¾_x000c__x0012__x0002_!!!_x0005_ý</t>
  </si>
  <si>
    <t xml:space="preserve">_x0012__x0005_"!_x0001__x0002__x0006__x0012__x0006_"ý</t>
  </si>
  <si>
    <t xml:space="preserve">_x0012__x0007_#!¾_x000e__x0012__x0008_####_x000c_ý</t>
  </si>
  <si>
    <t xml:space="preserve">_x0012__x000c_$4¾</t>
  </si>
  <si>
    <t xml:space="preserve">_x0012_</t>
  </si>
  <si>
    <t xml:space="preserve">_x0012__x000f_%5¾_x000c__x0012__x0010_%%%_x0013_ý</t>
  </si>
  <si>
    <t xml:space="preserve">_x0012__x0013_&amp;6¾_x000c__x0012__x0014__x0017__x0008__x0002__x0010__x0013_=_x0002_@_x0001_ý</t>
  </si>
  <si>
    <t xml:space="preserve">_x0013__x0001_!7¾_x000c__x0013__x0002_!!!_x0005_ý</t>
  </si>
  <si>
    <t xml:space="preserve">_x0013__x0005_"8_x0001__x0002__x0006__x0013__x0006_"ý</t>
  </si>
  <si>
    <t xml:space="preserve">_x0013__x0007_#9¾_x000e__x0013__x0008_####_x000c_ý</t>
  </si>
  <si>
    <t xml:space="preserve">_x0013__x000c_$:¾</t>
  </si>
  <si>
    <t xml:space="preserve">_x0013_</t>
  </si>
  <si>
    <t xml:space="preserve">_x0013__x000f_%!¾_x000c__x0013__x0010_%%%_x0013_ý</t>
  </si>
  <si>
    <t xml:space="preserve">_x0013__x0013_&amp;!¾_x000c__x0013__x0014__x0017__x0008__x0002__x0010__x0014_=_x0002_@_x0001_ý</t>
  </si>
  <si>
    <t xml:space="preserve">_x0014__x0001_!;¾_x000c__x0014__x0002_!!!_x0005_ý</t>
  </si>
  <si>
    <t xml:space="preserve">_x0014__x0005_"&lt;_x0001__x0002__x0006__x0014__x0006_"ý</t>
  </si>
  <si>
    <t xml:space="preserve">_x0014__x0007_#=¾_x000e__x0014__x0008_####_x000c_ý</t>
  </si>
  <si>
    <t xml:space="preserve">_x0014__x000c_$&gt;¾</t>
  </si>
  <si>
    <t xml:space="preserve">_x0014_</t>
  </si>
  <si>
    <t xml:space="preserve">_x0014__x000f_%?¾_x000c__x0014__x0010_%%%_x0013_ý</t>
  </si>
  <si>
    <t xml:space="preserve">_x0014__x0013_&amp;@¾_x000c__x0014__x0014__x0017__x0008__x0002__x0010__x0015_=_x0002_@_x0001_ý</t>
  </si>
  <si>
    <t xml:space="preserve">_x0015__x0001_!A¾_x000c__x0015__x0002_!!!_x0005_ý</t>
  </si>
  <si>
    <t xml:space="preserve">_x0015__x0005_"!_x0001__x0002__x0006__x0015__x0006_"ý</t>
  </si>
  <si>
    <t xml:space="preserve">_x0015__x0007_#!¾_x000e__x0015__x0008_####_x000c_ý</t>
  </si>
  <si>
    <t xml:space="preserve">_x0015__x000c_$B¾</t>
  </si>
  <si>
    <t xml:space="preserve">_x0015_</t>
  </si>
  <si>
    <t xml:space="preserve">_x0015__x000f_%C¾_x000c__x0015__x0010_%%%_x0013_ý</t>
  </si>
  <si>
    <t xml:space="preserve">_x0015__x0013_&amp;D¾_x000c__x0015__x0014__x0017__x0008__x0002__x0010__x0016_=_x0002_@_x0001_ý</t>
  </si>
  <si>
    <t xml:space="preserve">_x0016__x0001_!E¾_x001a__x0016__x0002_!!!""#####_x000c_ý</t>
  </si>
  <si>
    <t xml:space="preserve">_x0016__x000c_$F¾</t>
  </si>
  <si>
    <t xml:space="preserve">_x0016_</t>
  </si>
  <si>
    <t xml:space="preserve">_x0016__x000f_%!¾_x000c__x0016__x0010_%%%_x0013_ý</t>
  </si>
  <si>
    <t xml:space="preserve">_x0016__x0013_&amp;G¾_x000c__x0016__x0014__x0017__x0008__x0002__x0010__x0017_=_x0002_@_x0001_ý</t>
  </si>
  <si>
    <t xml:space="preserve">_x0017__x0001_!E¾_x001a__x0017__x0002_!!!""#####_x000c_ý</t>
  </si>
  <si>
    <t xml:space="preserve">_x0017__x000c_$H¾</t>
  </si>
  <si>
    <t xml:space="preserve">_x0017_</t>
  </si>
  <si>
    <t xml:space="preserve">_x0017__x000f_%I¾_x000c__x0017__x0010_%%%_x0013_ý</t>
  </si>
  <si>
    <t xml:space="preserve">_x0017__x0013_&amp;J¾_x000c__x0017__x0014__x0017__x0008__x0002__x0010__x0018_=_x0002_@_x0001_ý</t>
  </si>
  <si>
    <t xml:space="preserve">_x0018__x0001_!E¾_x001a__x0018__x0002_!!!""#####_x000c_ý</t>
  </si>
  <si>
    <t xml:space="preserve">_x0018__x000c_$K¾</t>
  </si>
  <si>
    <t xml:space="preserve">_x0018_</t>
  </si>
  <si>
    <t xml:space="preserve">_x0018__x000f_%!¾_x000c__x0018__x0010_%%%_x0013_ý</t>
  </si>
  <si>
    <t xml:space="preserve">_x0018__x0013_&amp;!¾_x000c__x0018__x0014__x0017__x0008__x0002__x0010__x0019_=_x0002_@_x0001_ý</t>
  </si>
  <si>
    <t xml:space="preserve">_x0019__x0001_!E¾_x001a__x0019__x0002_!!!""#####_x000c_ý</t>
  </si>
  <si>
    <t xml:space="preserve">_x0019__x000c_$L¾</t>
  </si>
  <si>
    <t xml:space="preserve">_x0019_</t>
  </si>
  <si>
    <t xml:space="preserve">_x0019__x000f_%M¾_x000c__x0019__x0010_%%%_x0013_ý</t>
  </si>
  <si>
    <t xml:space="preserve">_x0019__x0013_&amp;N¾_x000c__x0019__x0014__x0017__x0008__x0002__x0010__x001a_=_x0002_@_x0001_ý</t>
  </si>
  <si>
    <t xml:space="preserve">_x001a__x0001_!E¾_x001a__x001a__x0002_!!!""#####_x000c_ý</t>
  </si>
  <si>
    <t xml:space="preserve">_x001a__x000c_$A¾</t>
  </si>
  <si>
    <t xml:space="preserve">_x001a_</t>
  </si>
  <si>
    <t xml:space="preserve">_x001a__x000f_%O¾_x000c__x001a__x0010_%%%_x0013_ý</t>
  </si>
  <si>
    <t xml:space="preserve">_x001a__x0013_&amp;P¾_x000c__x001a__x0014__x0017__x0008__x0002__x0010__x001b_=_x0002_@_x0001_¾2_x001b__x0001_''''((_x001d__x001d__x001d__x001d__x001d_'''((((_x001d__x0017__x0008__x0002__x0010__x001c_=_x0002_@_x0001_ý</t>
  </si>
  <si>
    <t xml:space="preserve">_x001c__x0001_)Q¾_x000c__x001c__x0002_)))_x0005_ý</t>
  </si>
  <si>
    <t xml:space="preserve">_x001c__x0005_*R_x0001__x0002__x0006__x001c__x0006_*ý</t>
  </si>
  <si>
    <t xml:space="preserve">_x001c__x0007_+S¾_x000e__x001c__x0008_++++_x000c_ý</t>
  </si>
  <si>
    <t xml:space="preserve">_x001c__x000c_)T¾</t>
  </si>
  <si>
    <t xml:space="preserve">_x001c_</t>
  </si>
  <si>
    <t xml:space="preserve">))_x000f_ý</t>
  </si>
  <si>
    <t xml:space="preserve">_x001c__x000f_*R¾_x000c__x001c__x0010_***_x0013_ý</t>
  </si>
  <si>
    <t xml:space="preserve">_x001c__x0013_+S¾_x000c__x001c__x0014__x0017__x0008__x0002__x0010__x001d_l@_x0001_¾4_x001d__x0017__x0008__x0002__x0010__x001e_=_x0002_@_x0001_¾</t>
  </si>
  <si>
    <t xml:space="preserve">_x001e__x0002_ý</t>
  </si>
  <si>
    <t xml:space="preserve">_x001e__x0002_</t>
  </si>
  <si>
    <t xml:space="preserve">U¾_x0012__x001e__x0003_</t>
  </si>
  <si>
    <t xml:space="preserve">	ý</t>
  </si>
  <si>
    <t xml:space="preserve">_x001e_</t>
  </si>
  <si>
    <t xml:space="preserve">V¾_x0010__x001e__x000b_</t>
  </si>
  <si>
    <t xml:space="preserve">_x0010_ý</t>
  </si>
  <si>
    <t xml:space="preserve">_x001e__x0010_</t>
  </si>
  <si>
    <t xml:space="preserve">W¾_x0012__x001e__x0011_</t>
  </si>
  <si>
    <t xml:space="preserve">_x0017__x0008__x0002__x0010__x001f_.@_x0001_¾_x0018__x001f_</t>
  </si>
  <si>
    <t xml:space="preserve">	¾ _x001f_</t>
  </si>
  <si>
    <t xml:space="preserve">_x0017__x0008__x0002__x0010_ _x0017__x0001_@_x0001_¾2 _x0001_-------------------_x0017__x0008__x0002__x0010_!è@_x0001_ý</t>
  </si>
  <si>
    <t xml:space="preserve">!</t>
  </si>
  <si>
    <t xml:space="preserve">X¾_x0010_!_x0001_</t>
  </si>
  <si>
    <t xml:space="preserve">_x0006_ý</t>
  </si>
  <si>
    <t xml:space="preserve">!_x0006__x0013_Y¾&amp;!_x0007__x0013__x0013__x0013__x0013__x0013__x0013__x0013__x0013__x0013__x0013__x0017__x0008__x0002__x0010_".@_x0001_¾("</t>
  </si>
  <si>
    <t xml:space="preserve">_x0013__x0013__x0013__x0013__x0013__x0013__x0013__x0013__x0013__x0013__x0013__x0011_ý</t>
  </si>
  <si>
    <t xml:space="preserve">"_x0012_.Z¾_x000e_"_x0013_._x0017__x0008__x0002__x0010_#ª@_x0001_¾4#.._x0017__x0008__x0002__x0010_$è@_x0001_¾_x000c_$_x0003_ý</t>
  </si>
  <si>
    <t xml:space="preserve">$_x0003_/[¾</t>
  </si>
  <si>
    <t xml:space="preserve">$_x0004_////////////////_x0017__x0008__x0002__x0010_%™_x0006_@_x0001_¾4%_x0017__x0008__x0002__x0010_&amp;“_x0001_@_x0001_¾2&amp;_x0001_0000000000000000000_x0017__x0008__x0002__x0010_'f_x001a_@_x0001_¾4'_x0017__x0008__x0002__x0010_(f_x001a_@_x0001_¾4(_x0017__x0008__x0002__x0010_)=_x0002_@_x0001_¾</t>
  </si>
  <si>
    <t xml:space="preserve">)_x0002_ý</t>
  </si>
  <si>
    <t xml:space="preserve">)_x0002_</t>
  </si>
  <si>
    <t xml:space="preserve">U¾_x0012_)_x0003_</t>
  </si>
  <si>
    <t xml:space="preserve">)</t>
  </si>
  <si>
    <t xml:space="preserve">V¾_x0010_)_x000b_</t>
  </si>
  <si>
    <t xml:space="preserve">)_x0010_</t>
  </si>
  <si>
    <t xml:space="preserve">W¾_x0012_)_x0011_</t>
  </si>
  <si>
    <t xml:space="preserve">_x0017__x0008__x0002__x0010_*.@_x0001_¾_x0018_*</t>
  </si>
  <si>
    <t xml:space="preserve">	¾ *</t>
  </si>
  <si>
    <t xml:space="preserve">_x0017__x0008__x0002__x0010_+_x0017__x0001_@_x0001_¾2+_x0001_-------------------_x0017__x0008__x0002__x0010_</t>
  </si>
  <si>
    <t xml:space="preserve">_x0017__x0001_@_x0001_ý</t>
  </si>
  <si>
    <t xml:space="preserve">X¾_x0010_</t>
  </si>
  <si>
    <t xml:space="preserve">_x0006__x0013_Y¾&amp;</t>
  </si>
  <si>
    <t xml:space="preserve">_x0007__x0013__x0013__x0013__x0013__x0013__x0013__x0013__x0013__x0013__x0013__x0017__x0008__x0002__x0010_-è@_x0001_¾*-_x0012_ý</t>
  </si>
  <si>
    <t xml:space="preserve">-_x0012_.\¾_x000e_-_x0013_._x0017__x0008__x0002__x0010_..@_x0001_¾4._x0017__x0008__x0002__x0010_/è@_x0001_¾_x000c_/_x0003_ý</t>
  </si>
  <si>
    <t xml:space="preserve">/_x0003_/[¾</t>
  </si>
  <si>
    <t xml:space="preserve">/_x0004_////////////////_x0017_å_x0002__x0006_À_x0016__x0001__x0001__x0007__x0001__x0003__x0008__x000c__x0001__x0001_</t>
  </si>
  <si>
    <t xml:space="preserve">_x0013__x0001__x0001__x0014__x0016__x0002__x0002__x0001__x0007__x0002__x0002_</t>
  </si>
  <si>
    <t xml:space="preserve">_x0013__x0002__x0002__x0014__x0016__x0003__x0003__x0001__x0007__x0003__x0003_</t>
  </si>
  <si>
    <t xml:space="preserve">_x0013__x0003__x0003__x0014__x0016__x0004__x0004__x0001__x0007__x0004__x0005__x0008__x000c__x0004__x0004_</t>
  </si>
  <si>
    <t xml:space="preserve">_x0013__x0004__x0004__x0014__x0016__x0005__x0005__x0001__x0007__x0005__x0005_</t>
  </si>
  <si>
    <t xml:space="preserve">_x0013__x0005__x0005__x0014__x0016__x0006__x0007__x0001__x0007__x0006__x0006__x0008__x000c__x0006__x0006_</t>
  </si>
  <si>
    <t xml:space="preserve">_x0015__x0007__x0007__x0008_</t>
  </si>
  <si>
    <t xml:space="preserve">_x0007__x0007__x000b__x000c__x0007__x0007_</t>
  </si>
  <si>
    <t xml:space="preserve">_x0016__x0008__x0008__x0001__x0007__x0008__x0008__x0008__x000c__x0008__x0008_</t>
  </si>
  <si>
    <t xml:space="preserve">_x0013__x0008__x0008__x0014__x0016_		_x0016_</t>
  </si>
  <si>
    <t xml:space="preserve">_x0001__x0004_</t>
  </si>
  <si>
    <t xml:space="preserve">_x0005__x0006_</t>
  </si>
  <si>
    <t xml:space="preserve">_x0007__x000b_</t>
  </si>
  <si>
    <t xml:space="preserve">_x000c__x000e_</t>
  </si>
  <si>
    <t xml:space="preserve">_x000f__x0012_</t>
  </si>
  <si>
    <t xml:space="preserve">_x0014__x0016__x000b__x000b__x0001__x0004__x000b__x000b__x0005__x0006__x000b__x000b__x0007__x000b__x000b__x000b__x000c__x000e__x000b__x000b__x000f__x0012__x000b__x000b__x0014__x0016__x000c__x000c__x0001__x0004__x000c__x000c__x0005__x0006__x000c__x000c__x0007__x000b__x000c__x000c__x000c__x000e__x000c__x000c__x000f__x0012__x000c__x000c__x0014__x0016_</t>
  </si>
  <si>
    <t xml:space="preserve">_x0014__x0016__x000e__x000e__x0001__x0004__x000e__x000e__x0005__x0006__x000e__x000e__x0007__x000b__x000e__x000e__x000c__x000e__x000e__x000e__x000f__x0012__x000e__x000e__x0014__x0016__x000f__x000f__x0001__x0004__x000f__x000f__x0005__x0006__x000f__x000f__x0007__x000b__x000f__x000f__x000c__x000e__x000f__x000f__x000f__x0012__x000f__x000f__x0014__x0016__x0010__x0010__x0001__x0004__x0010__x0010__x0005__x0006__x0010__x0010__x0007__x000b__x0010__x0010__x000c__x000e__x0010__x0010__x000f__x0012__x0010__x0010__x0014__x0016__x0011__x0011__x0001__x0004__x0011__x0011__x0005__x0006__x0011__x0011__x0007__x000b__x0011__x0011__x000c__x000e__x0011__x0011__x000f__x0012__x0011__x0011__x0014__x0016__x0012__x0012__x0001__x0004__x0012__x0012__x0005__x0006__x0012__x0012__x0007__x000b__x0012__x0012__x000c__x000e__x0012__x0012__x000f__x0012__x0012__x0012__x0014__x0016__x0013__x0013__x0001__x0004__x0013__x0013__x0005__x0006__x0013__x0013__x0007__x000b__x0013__x0013__x000c__x000e__x0013__x0013__x000f__x0012__x0013__x0013__x0014__x0016__x0014__x0014__x0001__x0004__x0014__x0014__x0005__x0006__x0014__x0014__x0007__x000b__x0014__x0014__x000c__x000e__x0014__x0014__x000f__x0012__x0014__x0014__x0014__x0016__x0015__x0015__x0001__x0004__x0015__x0015__x0005__x0006__x0015__x0015__x0007__x000b__x0015__x0015__x000c__x000e__x0015__x0015__x000f__x0012__x0015__x0015__x0014__x0016__x0016__x0016__x0001__x0004__x0016__x0016__x0005__x0006__x0016__x0016__x0007__x000b__x0016__x0016__x000c__x000e__x0016__x0016__x000f__x0012__x0016__x0016__x0014__x0016__x0017__x0017__x0001__x0004__x0017__x0017__x0005__x0006__x0017__x0017__x0007__x000b__x0017__x0017__x000c__x000e__x0017__x0017__x000f__x0012__x0017__x0017__x0014__x0016__x0018__x0018__x0001__x0004__x0018__x0018__x0005__x0006__x0018__x0018__x0007__x000b__x0018__x0018__x000c__x000e__x0018__x0018__x000f__x0012__x0018__x0018__x0014__x0016__x0019__x0019__x0001__x0004__x0019__x0019__x0005__x0006__x0019__x0019__x0007__x000b__x0019__x0019__x000c__x000e__x0019__x0019__x000f__x0012__x0019__x0019__x0014__x0016__x001a__x001a__x0001__x0004__x001a__x001a__x0005__x0006__x001a__x001a__x0007__x000b__x001a__x001a__x000c__x000e__x001a__x001a__x000f__x0012__x001a__x001a__x0014__x0016__x001b__x001b__x0001__x0004__x001b__x001b__x0005__x0006__x001b__x001b__x0007__x000b__x001b__x001b__x000c__x000e__x001b__x001b__x000f__x0012__x001b__x001b__x0014__x0016__x001c__x001c__x0001__x0004__x001c__x001c__x0005__x0006__x001c__x001c__x0007__x000b__x001c__x001c__x000c__x000e__x001c__x001c__x000f__x0012__x001c__x001c__x0014__x0016__x001d__x001d__x0016__x001e__x001e__x0001__x001e__x001f__x0002__x0008__x001e__x001f_</t>
  </si>
  <si>
    <t xml:space="preserve">_x001e__x001e__x000e__x000f__x001e__x001e__x0010__x0014__x001e__x001e__x0015__x0016__x001f__x001f__x0001__x001f__x001f__x000e__x0016_  _x0001__x0013_  _x0014__x0016_!"_x0003_!!_x0004__x0005_!"_x0006__x0010_!!_x0011__x0016_""_x0004__x0005_"#_x0012__x0013_""_x0014__x0016_##_x0011_##_x0014__x0016_$$_x0002_$$_x0003__x0013_$$_x0014__x0016_%%_x0016_&amp;&amp;_x0001__x0013_&amp;&amp;_x0014__x0016_''_x0016_((_x0016_))_x0001_)*_x0002__x0008_)*</t>
  </si>
  <si>
    <t xml:space="preserve">))_x000e__x000f_))_x0010__x0014_))_x0015__x0016_**_x0001_**_x000e__x0016_++_x0001__x0013_++_x0014__x0016_</t>
  </si>
  <si>
    <t xml:space="preserve">_x0003_</t>
  </si>
  <si>
    <t xml:space="preserve">_x0004__x0005_</t>
  </si>
  <si>
    <t xml:space="preserve">_x0006__x0010_</t>
  </si>
  <si>
    <t xml:space="preserve">_x0011__x0016_--_x0011_--_x0012__x0013_--_x0014__x0016_.._x0016_//_x0002_//_x0003__x0013_//_x0014__x0016_&gt;_x0002__x0012_´_x0006_@</t>
  </si>
  <si>
    <t xml:space="preserve">Root Entry_x0016__x0005__x0001_ÿÿÿÿÿÿÿÿ_x0001_ÿÿÿÿWorkbook_x0012__x0002__x0001_ÿÿÿÿÿÿÿÿÿÿÿÿ_x0015_5_x0001__x0002__x0003__x0004__x0005__x0006__x0007__x0008_	</t>
  </si>
  <si>
    <t xml:space="preserve">_x000b__x000c_</t>
  </si>
  <si>
    <t xml:space="preserve">_x000e__x000f__x0010__x0011__x0012__x0013__x0014__x0015__x0016__x0017__x0018__x0019__x001a_þÿÿÿþÿÿÿý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63.19"/>
    <col collapsed="false" customWidth="true" hidden="false" outlineLevel="0" max="3" min="3" style="0" width="48.86"/>
    <col collapsed="false" customWidth="true" hidden="false" outlineLevel="0" max="4" min="4" style="0" width="43.86"/>
    <col collapsed="false" customWidth="true" hidden="false" outlineLevel="0" max="5" min="5" style="0" width="49"/>
    <col collapsed="false" customWidth="true" hidden="false" outlineLevel="0" max="6" min="6" style="0" width="53.04"/>
    <col collapsed="false" customWidth="true" hidden="false" outlineLevel="0" max="7" min="7" style="0" width="57.62"/>
    <col collapsed="false" customWidth="true" hidden="false" outlineLevel="0" max="8" min="8" style="0" width="13.95"/>
    <col collapsed="false" customWidth="true" hidden="false" outlineLevel="0" max="9" min="9" style="0" width="48.16"/>
    <col collapsed="false" customWidth="true" hidden="false" outlineLevel="0" max="10" min="10" style="0" width="6.44"/>
    <col collapsed="false" customWidth="true" hidden="false" outlineLevel="0" max="11" min="11" style="0" width="63.88"/>
    <col collapsed="false" customWidth="true" hidden="false" outlineLevel="0" max="12" min="12" style="0" width="13.95"/>
    <col collapsed="false" customWidth="true" hidden="false" outlineLevel="0" max="13" min="13" style="0" width="66.52"/>
    <col collapsed="false" customWidth="true" hidden="false" outlineLevel="0" max="14" min="14" style="0" width="12.15"/>
    <col collapsed="false" customWidth="true" hidden="false" outlineLevel="0" max="15" min="15" style="0" width="12.97"/>
    <col collapsed="false" customWidth="true" hidden="false" outlineLevel="0" max="16" min="16" style="0" width="32.73"/>
    <col collapsed="false" customWidth="true" hidden="false" outlineLevel="0" max="17" min="17" style="0" width="11.44"/>
    <col collapsed="false" customWidth="true" hidden="false" outlineLevel="0" max="18" min="18" style="0" width="55.96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5" customFormat="false" ht="12.8" hidden="false" customHeight="false" outlineLevel="0" collapsed="false">
      <c r="A5" s="0" t="s">
        <v>3</v>
      </c>
    </row>
    <row r="6" customFormat="false" ht="12.8" hidden="false" customHeight="false" outlineLevel="0" collapsed="false">
      <c r="A6" s="0" t="s">
        <v>4</v>
      </c>
    </row>
    <row r="7" customFormat="false" ht="12.8" hidden="false" customHeight="false" outlineLevel="0" collapsed="false">
      <c r="A7" s="0" t="s">
        <v>5</v>
      </c>
      <c r="B7" s="0" t="s">
        <v>6</v>
      </c>
      <c r="C7" s="0" t="s">
        <v>7</v>
      </c>
      <c r="D7" s="0" t="s">
        <v>8</v>
      </c>
      <c r="E7" s="0" t="s">
        <v>9</v>
      </c>
      <c r="F7" s="0" t="s">
        <v>10</v>
      </c>
      <c r="G7" s="0" t="s">
        <v>11</v>
      </c>
    </row>
    <row r="8" customFormat="false" ht="12.8" hidden="false" customHeight="false" outlineLevel="0" collapsed="false">
      <c r="A8" s="0" t="s">
        <v>12</v>
      </c>
      <c r="B8" s="0" t="n">
        <v>55</v>
      </c>
    </row>
    <row r="9" customFormat="false" ht="12.8" hidden="false" customHeight="false" outlineLevel="0" collapsed="false">
      <c r="A9" s="0" t="s">
        <v>13</v>
      </c>
      <c r="B9" s="0" t="s">
        <v>14</v>
      </c>
      <c r="C9" s="0" t="s">
        <v>15</v>
      </c>
      <c r="D9" s="0" t="s">
        <v>16</v>
      </c>
      <c r="E9" s="0" t="s">
        <v>17</v>
      </c>
      <c r="F9" s="0" t="s">
        <v>18</v>
      </c>
      <c r="G9" s="0" t="s">
        <v>19</v>
      </c>
      <c r="H9" s="0" t="s">
        <v>20</v>
      </c>
      <c r="I9" s="0" t="s">
        <v>21</v>
      </c>
      <c r="J9" s="0" t="s">
        <v>22</v>
      </c>
      <c r="K9" s="0" t="s">
        <v>23</v>
      </c>
      <c r="L9" s="0" t="s">
        <v>24</v>
      </c>
      <c r="M9" s="0" t="s">
        <v>25</v>
      </c>
      <c r="N9" s="0" t="s">
        <v>26</v>
      </c>
      <c r="O9" s="0" t="s">
        <v>27</v>
      </c>
      <c r="P9" s="0" t="s">
        <v>28</v>
      </c>
      <c r="Q9" s="0" t="s">
        <v>29</v>
      </c>
      <c r="R9" s="0" t="s">
        <v>30</v>
      </c>
    </row>
    <row r="10" customFormat="false" ht="12.8" hidden="false" customHeight="false" outlineLevel="0" collapsed="false">
      <c r="A10" s="0" t="s">
        <v>31</v>
      </c>
      <c r="B10" s="0" t="s">
        <v>32</v>
      </c>
      <c r="C10" s="0" t="s">
        <v>33</v>
      </c>
      <c r="D10" s="0" t="s">
        <v>34</v>
      </c>
      <c r="E10" s="0" t="s">
        <v>35</v>
      </c>
    </row>
    <row r="11" customFormat="false" ht="12.8" hidden="false" customHeight="false" outlineLevel="0" collapsed="false">
      <c r="A11" s="0" t="s">
        <v>36</v>
      </c>
      <c r="B11" s="0" t="n">
        <v>0</v>
      </c>
    </row>
    <row r="12" customFormat="false" ht="12.8" hidden="false" customHeight="false" outlineLevel="0" collapsed="false">
      <c r="A12" s="0" t="s">
        <v>37</v>
      </c>
      <c r="B12" s="0" t="s">
        <v>38</v>
      </c>
      <c r="C12" s="0" t="s">
        <v>39</v>
      </c>
      <c r="D12" s="0" t="s">
        <v>40</v>
      </c>
      <c r="E12" s="0" t="s">
        <v>41</v>
      </c>
      <c r="F12" s="0" t="s">
        <v>42</v>
      </c>
      <c r="G12" s="0" t="s">
        <v>43</v>
      </c>
      <c r="H12" s="0" t="s">
        <v>44</v>
      </c>
      <c r="I12" s="0" t="n">
        <v>35</v>
      </c>
    </row>
    <row r="13" customFormat="false" ht="12.8" hidden="false" customHeight="false" outlineLevel="0" collapsed="false">
      <c r="A13" s="0" t="s">
        <v>45</v>
      </c>
      <c r="B13" s="0" t="n">
        <v>0</v>
      </c>
    </row>
    <row r="14" customFormat="false" ht="12.8" hidden="false" customHeight="false" outlineLevel="0" collapsed="false">
      <c r="A14" s="0" t="s">
        <v>46</v>
      </c>
      <c r="B14" s="0" t="s">
        <v>47</v>
      </c>
      <c r="C14" s="0" t="s">
        <v>48</v>
      </c>
      <c r="D14" s="0" t="s">
        <v>49</v>
      </c>
    </row>
    <row r="15" customFormat="false" ht="12.8" hidden="false" customHeight="false" outlineLevel="0" collapsed="false">
      <c r="A15" s="0" t="s">
        <v>50</v>
      </c>
    </row>
    <row r="16" customFormat="false" ht="12.8" hidden="false" customHeight="false" outlineLevel="0" collapsed="false">
      <c r="A16" s="0" t="s">
        <v>51</v>
      </c>
    </row>
    <row r="17" customFormat="false" ht="12.8" hidden="false" customHeight="false" outlineLevel="0" collapsed="false">
      <c r="A17" s="0" t="s">
        <v>52</v>
      </c>
    </row>
    <row r="18" customFormat="false" ht="12.8" hidden="false" customHeight="false" outlineLevel="0" collapsed="false">
      <c r="A18" s="0" t="s">
        <v>53</v>
      </c>
    </row>
    <row r="19" customFormat="false" ht="12.8" hidden="false" customHeight="false" outlineLevel="0" collapsed="false">
      <c r="A19" s="0" t="s">
        <v>54</v>
      </c>
    </row>
    <row r="20" customFormat="false" ht="12.8" hidden="false" customHeight="false" outlineLevel="0" collapsed="false">
      <c r="A20" s="0" t="s">
        <v>55</v>
      </c>
    </row>
    <row r="22" customFormat="false" ht="12.8" hidden="false" customHeight="false" outlineLevel="0" collapsed="false">
      <c r="A22" s="0" t="s">
        <v>56</v>
      </c>
    </row>
    <row r="23" customFormat="false" ht="12.8" hidden="false" customHeight="false" outlineLevel="0" collapsed="false">
      <c r="A23" s="0" t="s">
        <v>57</v>
      </c>
    </row>
    <row r="25" customFormat="false" ht="12.8" hidden="false" customHeight="false" outlineLevel="0" collapsed="false">
      <c r="A25" s="0" t="s">
        <v>58</v>
      </c>
    </row>
    <row r="26" customFormat="false" ht="12.8" hidden="false" customHeight="false" outlineLevel="0" collapsed="false">
      <c r="A26" s="0" t="s">
        <v>59</v>
      </c>
    </row>
    <row r="27" customFormat="false" ht="12.8" hidden="false" customHeight="false" outlineLevel="0" collapsed="false">
      <c r="A27" s="0" t="s">
        <v>60</v>
      </c>
    </row>
    <row r="28" customFormat="false" ht="12.8" hidden="false" customHeight="false" outlineLevel="0" collapsed="false">
      <c r="A28" s="0" t="s">
        <v>61</v>
      </c>
    </row>
    <row r="29" customFormat="false" ht="12.8" hidden="false" customHeight="false" outlineLevel="0" collapsed="false">
      <c r="A29" s="0" t="s">
        <v>62</v>
      </c>
    </row>
    <row r="30" customFormat="false" ht="12.8" hidden="false" customHeight="false" outlineLevel="0" collapsed="false">
      <c r="A30" s="0" t="s">
        <v>63</v>
      </c>
    </row>
    <row r="31" customFormat="false" ht="12.8" hidden="false" customHeight="false" outlineLevel="0" collapsed="false">
      <c r="A31" s="0" t="s">
        <v>60</v>
      </c>
    </row>
    <row r="32" customFormat="false" ht="12.8" hidden="false" customHeight="false" outlineLevel="0" collapsed="false">
      <c r="A32" s="0" t="s">
        <v>64</v>
      </c>
    </row>
    <row r="33" customFormat="false" ht="12.8" hidden="false" customHeight="false" outlineLevel="0" collapsed="false">
      <c r="A33" s="0" t="s">
        <v>65</v>
      </c>
    </row>
    <row r="34" customFormat="false" ht="12.8" hidden="false" customHeight="false" outlineLevel="0" collapsed="false">
      <c r="A34" s="0" t="s">
        <v>66</v>
      </c>
    </row>
    <row r="35" customFormat="false" ht="12.8" hidden="false" customHeight="false" outlineLevel="0" collapsed="false">
      <c r="A35" s="0" t="s">
        <v>67</v>
      </c>
    </row>
    <row r="36" customFormat="false" ht="12.8" hidden="false" customHeight="false" outlineLevel="0" collapsed="false">
      <c r="A36" s="0" t="s">
        <v>68</v>
      </c>
    </row>
    <row r="37" customFormat="false" ht="12.8" hidden="false" customHeight="false" outlineLevel="0" collapsed="false">
      <c r="A37" s="0" t="s">
        <v>60</v>
      </c>
    </row>
    <row r="38" customFormat="false" ht="12.8" hidden="false" customHeight="false" outlineLevel="0" collapsed="false">
      <c r="A38" s="0" t="s">
        <v>69</v>
      </c>
    </row>
    <row r="39" customFormat="false" ht="12.8" hidden="false" customHeight="false" outlineLevel="0" collapsed="false">
      <c r="A39" s="0" t="s">
        <v>70</v>
      </c>
    </row>
    <row r="40" customFormat="false" ht="12.8" hidden="false" customHeight="false" outlineLevel="0" collapsed="false">
      <c r="A40" s="0" t="s">
        <v>71</v>
      </c>
    </row>
    <row r="41" customFormat="false" ht="12.8" hidden="false" customHeight="false" outlineLevel="0" collapsed="false">
      <c r="A41" s="0" t="s">
        <v>60</v>
      </c>
    </row>
    <row r="42" customFormat="false" ht="12.8" hidden="false" customHeight="false" outlineLevel="0" collapsed="false">
      <c r="A42" s="0" t="s">
        <v>72</v>
      </c>
    </row>
    <row r="43" customFormat="false" ht="12.8" hidden="false" customHeight="false" outlineLevel="0" collapsed="false">
      <c r="A43" s="0" t="s">
        <v>73</v>
      </c>
    </row>
    <row r="44" customFormat="false" ht="12.8" hidden="false" customHeight="false" outlineLevel="0" collapsed="false">
      <c r="A44" s="0" t="s">
        <v>74</v>
      </c>
    </row>
    <row r="45" customFormat="false" ht="12.8" hidden="false" customHeight="false" outlineLevel="0" collapsed="false">
      <c r="A45" s="0" t="s">
        <v>75</v>
      </c>
    </row>
    <row r="46" customFormat="false" ht="12.8" hidden="false" customHeight="false" outlineLevel="0" collapsed="false">
      <c r="A46" s="0" t="s">
        <v>76</v>
      </c>
    </row>
    <row r="47" customFormat="false" ht="12.8" hidden="false" customHeight="false" outlineLevel="0" collapsed="false">
      <c r="A47" s="0" t="s">
        <v>77</v>
      </c>
    </row>
    <row r="48" customFormat="false" ht="12.8" hidden="false" customHeight="false" outlineLevel="0" collapsed="false">
      <c r="A48" s="0" t="s">
        <v>78</v>
      </c>
    </row>
    <row r="49" customFormat="false" ht="12.8" hidden="false" customHeight="false" outlineLevel="0" collapsed="false">
      <c r="A49" s="0" t="s">
        <v>79</v>
      </c>
    </row>
    <row r="50" customFormat="false" ht="12.8" hidden="false" customHeight="false" outlineLevel="0" collapsed="false">
      <c r="A50" s="0" t="s">
        <v>80</v>
      </c>
    </row>
    <row r="51" customFormat="false" ht="12.8" hidden="false" customHeight="false" outlineLevel="0" collapsed="false">
      <c r="A51" s="0" t="e">
        <f aca="false">_x0002_@_x0001_ý</f>
        <v>#N/A</v>
      </c>
    </row>
    <row r="53" customFormat="false" ht="12.8" hidden="false" customHeight="false" outlineLevel="0" collapsed="false">
      <c r="A53" s="0" t="s">
        <v>81</v>
      </c>
    </row>
    <row r="54" customFormat="false" ht="12.8" hidden="false" customHeight="false" outlineLevel="0" collapsed="false">
      <c r="A54" s="0" t="s">
        <v>82</v>
      </c>
    </row>
    <row r="56" customFormat="false" ht="12.8" hidden="false" customHeight="false" outlineLevel="0" collapsed="false">
      <c r="A56" s="0" t="s">
        <v>83</v>
      </c>
    </row>
    <row r="57" customFormat="false" ht="12.8" hidden="false" customHeight="false" outlineLevel="0" collapsed="false">
      <c r="A57" s="0" t="s">
        <v>84</v>
      </c>
    </row>
    <row r="59" customFormat="false" ht="12.8" hidden="false" customHeight="false" outlineLevel="0" collapsed="false">
      <c r="A59" s="0" t="s">
        <v>85</v>
      </c>
    </row>
    <row r="60" customFormat="false" ht="12.8" hidden="false" customHeight="false" outlineLevel="0" collapsed="false">
      <c r="A60" s="0" t="s">
        <v>86</v>
      </c>
    </row>
    <row r="62" customFormat="false" ht="12.8" hidden="false" customHeight="false" outlineLevel="0" collapsed="false">
      <c r="A62" s="0" t="s">
        <v>87</v>
      </c>
    </row>
    <row r="65" customFormat="false" ht="12.8" hidden="false" customHeight="false" outlineLevel="0" collapsed="false">
      <c r="A65" s="0" t="s">
        <v>88</v>
      </c>
    </row>
    <row r="67" customFormat="false" ht="12.8" hidden="false" customHeight="false" outlineLevel="0" collapsed="false">
      <c r="A67" s="0" t="s">
        <v>89</v>
      </c>
    </row>
    <row r="68" customFormat="false" ht="12.8" hidden="false" customHeight="false" outlineLevel="0" collapsed="false">
      <c r="A68" s="0" t="s">
        <v>90</v>
      </c>
    </row>
    <row r="70" customFormat="false" ht="12.8" hidden="false" customHeight="false" outlineLevel="0" collapsed="false">
      <c r="A70" s="0" t="s">
        <v>91</v>
      </c>
    </row>
    <row r="71" customFormat="false" ht="12.8" hidden="false" customHeight="false" outlineLevel="0" collapsed="false">
      <c r="A71" s="0" t="s">
        <v>92</v>
      </c>
    </row>
    <row r="72" customFormat="false" ht="12.8" hidden="false" customHeight="false" outlineLevel="0" collapsed="false">
      <c r="A72" s="0" t="s">
        <v>93</v>
      </c>
    </row>
    <row r="73" customFormat="false" ht="12.8" hidden="false" customHeight="false" outlineLevel="0" collapsed="false">
      <c r="A73" s="0" t="s">
        <v>94</v>
      </c>
    </row>
    <row r="74" customFormat="false" ht="12.8" hidden="false" customHeight="false" outlineLevel="0" collapsed="false">
      <c r="A74" s="0" t="s">
        <v>95</v>
      </c>
    </row>
    <row r="75" customFormat="false" ht="12.8" hidden="false" customHeight="false" outlineLevel="0" collapsed="false">
      <c r="A75" s="0" t="s">
        <v>96</v>
      </c>
    </row>
    <row r="76" customFormat="false" ht="12.8" hidden="false" customHeight="false" outlineLevel="0" collapsed="false">
      <c r="A76" s="0" t="s">
        <v>97</v>
      </c>
    </row>
    <row r="77" customFormat="false" ht="12.8" hidden="false" customHeight="false" outlineLevel="0" collapsed="false">
      <c r="A77" s="0" t="s">
        <v>98</v>
      </c>
    </row>
    <row r="78" customFormat="false" ht="12.8" hidden="false" customHeight="false" outlineLevel="0" collapsed="false">
      <c r="A78" s="0" t="s">
        <v>99</v>
      </c>
    </row>
    <row r="79" customFormat="false" ht="12.8" hidden="false" customHeight="false" outlineLevel="0" collapsed="false">
      <c r="A79" s="0" t="s">
        <v>100</v>
      </c>
    </row>
    <row r="80" customFormat="false" ht="12.8" hidden="false" customHeight="false" outlineLevel="0" collapsed="false">
      <c r="A80" s="0" t="s">
        <v>101</v>
      </c>
    </row>
    <row r="81" customFormat="false" ht="12.8" hidden="false" customHeight="false" outlineLevel="0" collapsed="false">
      <c r="A81" s="0" t="s">
        <v>102</v>
      </c>
    </row>
    <row r="82" customFormat="false" ht="12.8" hidden="false" customHeight="false" outlineLevel="0" collapsed="false">
      <c r="A82" s="0" t="s">
        <v>103</v>
      </c>
    </row>
    <row r="83" customFormat="false" ht="12.8" hidden="false" customHeight="false" outlineLevel="0" collapsed="false">
      <c r="A83" s="0" t="s">
        <v>104</v>
      </c>
    </row>
    <row r="84" customFormat="false" ht="12.8" hidden="false" customHeight="false" outlineLevel="0" collapsed="false">
      <c r="A84" s="0" t="s">
        <v>105</v>
      </c>
    </row>
    <row r="85" customFormat="false" ht="12.8" hidden="false" customHeight="false" outlineLevel="0" collapsed="false">
      <c r="A85" s="0" t="s">
        <v>98</v>
      </c>
    </row>
    <row r="86" customFormat="false" ht="12.8" hidden="false" customHeight="false" outlineLevel="0" collapsed="false">
      <c r="A86" s="0" t="s">
        <v>106</v>
      </c>
    </row>
    <row r="87" customFormat="false" ht="12.8" hidden="false" customHeight="false" outlineLevel="0" collapsed="false">
      <c r="A87" s="0" t="s">
        <v>107</v>
      </c>
    </row>
    <row r="88" customFormat="false" ht="12.8" hidden="false" customHeight="false" outlineLevel="0" collapsed="false">
      <c r="A88" s="0" t="e">
        <f aca="false">_x0002_@_x0001_ý</f>
        <v>#N/A</v>
      </c>
    </row>
    <row r="90" customFormat="false" ht="12.8" hidden="false" customHeight="false" outlineLevel="0" collapsed="false">
      <c r="A90" s="0" t="s">
        <v>108</v>
      </c>
    </row>
    <row r="91" customFormat="false" ht="12.8" hidden="false" customHeight="false" outlineLevel="0" collapsed="false">
      <c r="A91" s="0" t="s">
        <v>109</v>
      </c>
    </row>
    <row r="93" customFormat="false" ht="12.8" hidden="false" customHeight="false" outlineLevel="0" collapsed="false">
      <c r="A93" s="0" t="s">
        <v>110</v>
      </c>
    </row>
    <row r="94" customFormat="false" ht="12.8" hidden="false" customHeight="false" outlineLevel="0" collapsed="false">
      <c r="A94" s="0" t="s">
        <v>111</v>
      </c>
    </row>
    <row r="96" customFormat="false" ht="12.8" hidden="false" customHeight="false" outlineLevel="0" collapsed="false">
      <c r="A96" s="0" t="s">
        <v>112</v>
      </c>
    </row>
    <row r="97" customFormat="false" ht="12.8" hidden="false" customHeight="false" outlineLevel="0" collapsed="false">
      <c r="A97" s="0" t="s">
        <v>113</v>
      </c>
    </row>
    <row r="99" customFormat="false" ht="12.8" hidden="false" customHeight="false" outlineLevel="0" collapsed="false">
      <c r="A99" s="0" t="s">
        <v>114</v>
      </c>
    </row>
    <row r="102" customFormat="false" ht="12.8" hidden="false" customHeight="false" outlineLevel="0" collapsed="false">
      <c r="A102" s="0" t="s">
        <v>98</v>
      </c>
    </row>
    <row r="104" customFormat="false" ht="12.8" hidden="false" customHeight="false" outlineLevel="0" collapsed="false">
      <c r="A104" s="0" t="s">
        <v>115</v>
      </c>
    </row>
    <row r="105" customFormat="false" ht="12.8" hidden="false" customHeight="false" outlineLevel="0" collapsed="false">
      <c r="A105" s="0" t="s">
        <v>116</v>
      </c>
    </row>
    <row r="107" customFormat="false" ht="12.8" hidden="false" customHeight="false" outlineLevel="0" collapsed="false">
      <c r="A107" s="0" t="s">
        <v>117</v>
      </c>
    </row>
    <row r="108" customFormat="false" ht="12.8" hidden="false" customHeight="false" outlineLevel="0" collapsed="false">
      <c r="A108" s="0" t="s">
        <v>118</v>
      </c>
    </row>
    <row r="109" customFormat="false" ht="12.8" hidden="false" customHeight="false" outlineLevel="0" collapsed="false">
      <c r="A109" s="0" t="s">
        <v>119</v>
      </c>
    </row>
    <row r="110" customFormat="false" ht="12.8" hidden="false" customHeight="false" outlineLevel="0" collapsed="false">
      <c r="A110" s="0" t="s">
        <v>120</v>
      </c>
    </row>
    <row r="111" customFormat="false" ht="12.8" hidden="false" customHeight="false" outlineLevel="0" collapsed="false">
      <c r="A111" s="0" t="s">
        <v>121</v>
      </c>
    </row>
    <row r="112" customFormat="false" ht="12.8" hidden="false" customHeight="false" outlineLevel="0" collapsed="false">
      <c r="A112" s="0" t="s">
        <v>122</v>
      </c>
    </row>
    <row r="113" customFormat="false" ht="12.8" hidden="false" customHeight="false" outlineLevel="0" collapsed="false">
      <c r="A113" s="0" t="s">
        <v>123</v>
      </c>
    </row>
    <row r="114" customFormat="false" ht="12.8" hidden="false" customHeight="false" outlineLevel="0" collapsed="false">
      <c r="A114" s="0" t="s">
        <v>98</v>
      </c>
    </row>
    <row r="115" customFormat="false" ht="12.8" hidden="false" customHeight="false" outlineLevel="0" collapsed="false">
      <c r="A115" s="0" t="s">
        <v>124</v>
      </c>
    </row>
    <row r="116" customFormat="false" ht="12.8" hidden="false" customHeight="false" outlineLevel="0" collapsed="false">
      <c r="A116" s="0" t="s">
        <v>125</v>
      </c>
    </row>
    <row r="117" customFormat="false" ht="12.8" hidden="false" customHeight="false" outlineLevel="0" collapsed="false">
      <c r="A117" s="0" t="s">
        <v>126</v>
      </c>
    </row>
    <row r="118" customFormat="false" ht="12.8" hidden="false" customHeight="false" outlineLevel="0" collapsed="false">
      <c r="A118" s="0" t="s">
        <v>127</v>
      </c>
    </row>
    <row r="119" customFormat="false" ht="12.8" hidden="false" customHeight="false" outlineLevel="0" collapsed="false">
      <c r="A119" s="0" t="s">
        <v>128</v>
      </c>
    </row>
    <row r="120" customFormat="false" ht="12.8" hidden="false" customHeight="false" outlineLevel="0" collapsed="false">
      <c r="A120" s="0" t="s">
        <v>129</v>
      </c>
    </row>
    <row r="121" customFormat="false" ht="12.8" hidden="false" customHeight="false" outlineLevel="0" collapsed="false">
      <c r="A121" s="0" t="s">
        <v>130</v>
      </c>
    </row>
    <row r="122" customFormat="false" ht="12.8" hidden="false" customHeight="false" outlineLevel="0" collapsed="false">
      <c r="A122" s="0" t="s">
        <v>98</v>
      </c>
    </row>
    <row r="123" customFormat="false" ht="12.8" hidden="false" customHeight="false" outlineLevel="0" collapsed="false">
      <c r="A123" s="0" t="s">
        <v>131</v>
      </c>
    </row>
    <row r="124" customFormat="false" ht="12.8" hidden="false" customHeight="false" outlineLevel="0" collapsed="false">
      <c r="A124" s="0" t="s">
        <v>132</v>
      </c>
    </row>
    <row r="125" customFormat="false" ht="12.8" hidden="false" customHeight="false" outlineLevel="0" collapsed="false">
      <c r="A125" s="0" t="s">
        <v>133</v>
      </c>
    </row>
    <row r="126" customFormat="false" ht="12.8" hidden="false" customHeight="false" outlineLevel="0" collapsed="false">
      <c r="A126" s="0" t="s">
        <v>134</v>
      </c>
    </row>
    <row r="127" customFormat="false" ht="12.8" hidden="false" customHeight="false" outlineLevel="0" collapsed="false">
      <c r="A127" s="0" t="s">
        <v>135</v>
      </c>
    </row>
    <row r="128" customFormat="false" ht="12.8" hidden="false" customHeight="false" outlineLevel="0" collapsed="false">
      <c r="A128" s="0" t="s">
        <v>136</v>
      </c>
      <c r="B128" s="0" t="s">
        <v>137</v>
      </c>
    </row>
    <row r="129" customFormat="false" ht="12.8" hidden="false" customHeight="false" outlineLevel="0" collapsed="false">
      <c r="A129" s="0" t="s">
        <v>138</v>
      </c>
    </row>
    <row r="130" customFormat="false" ht="12.8" hidden="false" customHeight="false" outlineLevel="0" collapsed="false">
      <c r="A130" s="0" t="s">
        <v>98</v>
      </c>
    </row>
    <row r="131" customFormat="false" ht="12.8" hidden="false" customHeight="false" outlineLevel="0" collapsed="false">
      <c r="A131" s="0" t="s">
        <v>139</v>
      </c>
    </row>
    <row r="132" customFormat="false" ht="12.8" hidden="false" customHeight="false" outlineLevel="0" collapsed="false">
      <c r="A132" s="0" t="s">
        <v>140</v>
      </c>
    </row>
    <row r="133" customFormat="false" ht="12.8" hidden="false" customHeight="false" outlineLevel="0" collapsed="false">
      <c r="A133" s="0" t="s">
        <v>141</v>
      </c>
    </row>
    <row r="134" customFormat="false" ht="12.8" hidden="false" customHeight="false" outlineLevel="0" collapsed="false">
      <c r="A134" s="0" t="s">
        <v>142</v>
      </c>
    </row>
    <row r="135" customFormat="false" ht="12.8" hidden="false" customHeight="false" outlineLevel="0" collapsed="false">
      <c r="A135" s="0" t="s">
        <v>143</v>
      </c>
    </row>
    <row r="136" customFormat="false" ht="12.8" hidden="false" customHeight="false" outlineLevel="0" collapsed="false">
      <c r="A136" s="0" t="s">
        <v>144</v>
      </c>
    </row>
    <row r="137" customFormat="false" ht="12.8" hidden="false" customHeight="false" outlineLevel="0" collapsed="false">
      <c r="A137" s="0" t="s">
        <v>145</v>
      </c>
    </row>
    <row r="138" customFormat="false" ht="12.8" hidden="false" customHeight="false" outlineLevel="0" collapsed="false">
      <c r="A138" s="0" t="s">
        <v>98</v>
      </c>
    </row>
    <row r="139" customFormat="false" ht="12.8" hidden="false" customHeight="false" outlineLevel="0" collapsed="false">
      <c r="A139" s="0" t="s">
        <v>146</v>
      </c>
    </row>
    <row r="140" customFormat="false" ht="12.8" hidden="false" customHeight="false" outlineLevel="0" collapsed="false">
      <c r="A140" s="0" t="s">
        <v>147</v>
      </c>
    </row>
    <row r="141" customFormat="false" ht="12.8" hidden="false" customHeight="false" outlineLevel="0" collapsed="false">
      <c r="A141" s="0" t="s">
        <v>148</v>
      </c>
    </row>
    <row r="142" customFormat="false" ht="12.8" hidden="false" customHeight="false" outlineLevel="0" collapsed="false">
      <c r="A142" s="0" t="s">
        <v>149</v>
      </c>
    </row>
    <row r="143" customFormat="false" ht="12.8" hidden="false" customHeight="false" outlineLevel="0" collapsed="false">
      <c r="A143" s="0" t="s">
        <v>150</v>
      </c>
    </row>
    <row r="144" customFormat="false" ht="12.8" hidden="false" customHeight="false" outlineLevel="0" collapsed="false">
      <c r="A144" s="0" t="s">
        <v>151</v>
      </c>
    </row>
    <row r="145" customFormat="false" ht="12.8" hidden="false" customHeight="false" outlineLevel="0" collapsed="false">
      <c r="A145" s="0" t="s">
        <v>152</v>
      </c>
    </row>
    <row r="146" customFormat="false" ht="12.8" hidden="false" customHeight="false" outlineLevel="0" collapsed="false">
      <c r="A146" s="0" t="s">
        <v>98</v>
      </c>
    </row>
    <row r="147" customFormat="false" ht="12.8" hidden="false" customHeight="false" outlineLevel="0" collapsed="false">
      <c r="A147" s="0" t="s">
        <v>153</v>
      </c>
    </row>
    <row r="148" customFormat="false" ht="12.8" hidden="false" customHeight="false" outlineLevel="0" collapsed="false">
      <c r="A148" s="0" t="s">
        <v>154</v>
      </c>
    </row>
    <row r="149" customFormat="false" ht="12.8" hidden="false" customHeight="false" outlineLevel="0" collapsed="false">
      <c r="A149" s="0" t="s">
        <v>155</v>
      </c>
    </row>
    <row r="150" customFormat="false" ht="12.8" hidden="false" customHeight="false" outlineLevel="0" collapsed="false">
      <c r="A150" s="0" t="s">
        <v>156</v>
      </c>
    </row>
    <row r="151" customFormat="false" ht="12.8" hidden="false" customHeight="false" outlineLevel="0" collapsed="false">
      <c r="A151" s="0" t="s">
        <v>157</v>
      </c>
    </row>
    <row r="152" customFormat="false" ht="12.8" hidden="false" customHeight="false" outlineLevel="0" collapsed="false">
      <c r="A152" s="0" t="s">
        <v>158</v>
      </c>
    </row>
    <row r="153" customFormat="false" ht="12.8" hidden="false" customHeight="false" outlineLevel="0" collapsed="false">
      <c r="A153" s="0" t="s">
        <v>159</v>
      </c>
    </row>
    <row r="154" customFormat="false" ht="12.8" hidden="false" customHeight="false" outlineLevel="0" collapsed="false">
      <c r="A154" s="0" t="s">
        <v>98</v>
      </c>
    </row>
    <row r="155" customFormat="false" ht="12.8" hidden="false" customHeight="false" outlineLevel="0" collapsed="false">
      <c r="A155" s="0" t="s">
        <v>160</v>
      </c>
    </row>
    <row r="156" customFormat="false" ht="12.8" hidden="false" customHeight="false" outlineLevel="0" collapsed="false">
      <c r="A156" s="0" t="s">
        <v>161</v>
      </c>
    </row>
    <row r="157" customFormat="false" ht="12.8" hidden="false" customHeight="false" outlineLevel="0" collapsed="false">
      <c r="A157" s="0" t="s">
        <v>162</v>
      </c>
    </row>
    <row r="158" customFormat="false" ht="12.8" hidden="false" customHeight="false" outlineLevel="0" collapsed="false">
      <c r="A158" s="0" t="s">
        <v>163</v>
      </c>
    </row>
    <row r="159" customFormat="false" ht="12.8" hidden="false" customHeight="false" outlineLevel="0" collapsed="false">
      <c r="A159" s="0" t="s">
        <v>164</v>
      </c>
    </row>
    <row r="160" customFormat="false" ht="12.8" hidden="false" customHeight="false" outlineLevel="0" collapsed="false">
      <c r="A160" s="0" t="s">
        <v>165</v>
      </c>
    </row>
    <row r="161" customFormat="false" ht="12.8" hidden="false" customHeight="false" outlineLevel="0" collapsed="false">
      <c r="A161" s="0" t="s">
        <v>166</v>
      </c>
    </row>
    <row r="162" customFormat="false" ht="12.8" hidden="false" customHeight="false" outlineLevel="0" collapsed="false">
      <c r="A162" s="0" t="s">
        <v>98</v>
      </c>
    </row>
    <row r="163" customFormat="false" ht="12.8" hidden="false" customHeight="false" outlineLevel="0" collapsed="false">
      <c r="A163" s="0" t="s">
        <v>167</v>
      </c>
    </row>
    <row r="164" customFormat="false" ht="12.8" hidden="false" customHeight="false" outlineLevel="0" collapsed="false">
      <c r="A164" s="0" t="s">
        <v>168</v>
      </c>
    </row>
    <row r="165" customFormat="false" ht="12.8" hidden="false" customHeight="false" outlineLevel="0" collapsed="false">
      <c r="A165" s="0" t="s">
        <v>169</v>
      </c>
    </row>
    <row r="166" customFormat="false" ht="12.8" hidden="false" customHeight="false" outlineLevel="0" collapsed="false">
      <c r="A166" s="0" t="s">
        <v>170</v>
      </c>
    </row>
    <row r="167" customFormat="false" ht="12.8" hidden="false" customHeight="false" outlineLevel="0" collapsed="false">
      <c r="A167" s="0" t="s">
        <v>171</v>
      </c>
    </row>
    <row r="168" customFormat="false" ht="12.8" hidden="false" customHeight="false" outlineLevel="0" collapsed="false">
      <c r="A168" s="0" t="s">
        <v>172</v>
      </c>
    </row>
    <row r="169" customFormat="false" ht="12.8" hidden="false" customHeight="false" outlineLevel="0" collapsed="false">
      <c r="A169" s="0" t="s">
        <v>173</v>
      </c>
    </row>
    <row r="170" customFormat="false" ht="12.8" hidden="false" customHeight="false" outlineLevel="0" collapsed="false">
      <c r="A170" s="0" t="s">
        <v>98</v>
      </c>
    </row>
    <row r="171" customFormat="false" ht="12.8" hidden="false" customHeight="false" outlineLevel="0" collapsed="false">
      <c r="A171" s="0" t="s">
        <v>174</v>
      </c>
    </row>
    <row r="172" customFormat="false" ht="12.8" hidden="false" customHeight="false" outlineLevel="0" collapsed="false">
      <c r="A172" s="0" t="s">
        <v>175</v>
      </c>
    </row>
    <row r="173" customFormat="false" ht="12.8" hidden="false" customHeight="false" outlineLevel="0" collapsed="false">
      <c r="A173" s="0" t="s">
        <v>176</v>
      </c>
    </row>
    <row r="174" customFormat="false" ht="12.8" hidden="false" customHeight="false" outlineLevel="0" collapsed="false">
      <c r="A174" s="0" t="s">
        <v>177</v>
      </c>
    </row>
    <row r="175" customFormat="false" ht="12.8" hidden="false" customHeight="false" outlineLevel="0" collapsed="false">
      <c r="A175" s="0" t="s">
        <v>178</v>
      </c>
    </row>
    <row r="176" customFormat="false" ht="12.8" hidden="false" customHeight="false" outlineLevel="0" collapsed="false">
      <c r="A176" s="0" t="s">
        <v>98</v>
      </c>
    </row>
    <row r="177" customFormat="false" ht="12.8" hidden="false" customHeight="false" outlineLevel="0" collapsed="false">
      <c r="A177" s="0" t="s">
        <v>179</v>
      </c>
    </row>
    <row r="178" customFormat="false" ht="12.8" hidden="false" customHeight="false" outlineLevel="0" collapsed="false">
      <c r="A178" s="0" t="s">
        <v>180</v>
      </c>
    </row>
    <row r="179" customFormat="false" ht="12.8" hidden="false" customHeight="false" outlineLevel="0" collapsed="false">
      <c r="A179" s="0" t="s">
        <v>181</v>
      </c>
    </row>
    <row r="180" customFormat="false" ht="12.8" hidden="false" customHeight="false" outlineLevel="0" collapsed="false">
      <c r="A180" s="0" t="s">
        <v>182</v>
      </c>
    </row>
    <row r="181" customFormat="false" ht="12.8" hidden="false" customHeight="false" outlineLevel="0" collapsed="false">
      <c r="A181" s="0" t="s">
        <v>183</v>
      </c>
    </row>
    <row r="182" customFormat="false" ht="12.8" hidden="false" customHeight="false" outlineLevel="0" collapsed="false">
      <c r="A182" s="0" t="s">
        <v>98</v>
      </c>
    </row>
    <row r="183" customFormat="false" ht="12.8" hidden="false" customHeight="false" outlineLevel="0" collapsed="false">
      <c r="A183" s="0" t="s">
        <v>184</v>
      </c>
    </row>
    <row r="184" customFormat="false" ht="12.8" hidden="false" customHeight="false" outlineLevel="0" collapsed="false">
      <c r="A184" s="0" t="s">
        <v>185</v>
      </c>
    </row>
    <row r="185" customFormat="false" ht="12.8" hidden="false" customHeight="false" outlineLevel="0" collapsed="false">
      <c r="A185" s="0" t="s">
        <v>186</v>
      </c>
    </row>
    <row r="186" customFormat="false" ht="12.8" hidden="false" customHeight="false" outlineLevel="0" collapsed="false">
      <c r="A186" s="0" t="s">
        <v>187</v>
      </c>
    </row>
    <row r="187" customFormat="false" ht="12.8" hidden="false" customHeight="false" outlineLevel="0" collapsed="false">
      <c r="A187" s="0" t="s">
        <v>188</v>
      </c>
    </row>
    <row r="188" customFormat="false" ht="12.8" hidden="false" customHeight="false" outlineLevel="0" collapsed="false">
      <c r="A188" s="0" t="s">
        <v>98</v>
      </c>
    </row>
    <row r="189" customFormat="false" ht="12.8" hidden="false" customHeight="false" outlineLevel="0" collapsed="false">
      <c r="A189" s="0" t="s">
        <v>189</v>
      </c>
    </row>
    <row r="190" customFormat="false" ht="12.8" hidden="false" customHeight="false" outlineLevel="0" collapsed="false">
      <c r="A190" s="0" t="s">
        <v>190</v>
      </c>
    </row>
    <row r="191" customFormat="false" ht="12.8" hidden="false" customHeight="false" outlineLevel="0" collapsed="false">
      <c r="A191" s="0" t="s">
        <v>191</v>
      </c>
    </row>
    <row r="192" customFormat="false" ht="12.8" hidden="false" customHeight="false" outlineLevel="0" collapsed="false">
      <c r="A192" s="0" t="s">
        <v>192</v>
      </c>
    </row>
    <row r="193" customFormat="false" ht="12.8" hidden="false" customHeight="false" outlineLevel="0" collapsed="false">
      <c r="A193" s="0" t="s">
        <v>193</v>
      </c>
    </row>
    <row r="194" customFormat="false" ht="12.8" hidden="false" customHeight="false" outlineLevel="0" collapsed="false">
      <c r="A194" s="0" t="s">
        <v>98</v>
      </c>
    </row>
    <row r="195" customFormat="false" ht="12.8" hidden="false" customHeight="false" outlineLevel="0" collapsed="false">
      <c r="A195" s="0" t="s">
        <v>194</v>
      </c>
    </row>
    <row r="196" customFormat="false" ht="12.8" hidden="false" customHeight="false" outlineLevel="0" collapsed="false">
      <c r="A196" s="0" t="s">
        <v>195</v>
      </c>
    </row>
    <row r="197" customFormat="false" ht="12.8" hidden="false" customHeight="false" outlineLevel="0" collapsed="false">
      <c r="A197" s="0" t="s">
        <v>196</v>
      </c>
    </row>
    <row r="198" customFormat="false" ht="12.8" hidden="false" customHeight="false" outlineLevel="0" collapsed="false">
      <c r="A198" s="0" t="s">
        <v>197</v>
      </c>
    </row>
    <row r="199" customFormat="false" ht="12.8" hidden="false" customHeight="false" outlineLevel="0" collapsed="false">
      <c r="A199" s="0" t="s">
        <v>198</v>
      </c>
    </row>
    <row r="200" customFormat="false" ht="12.8" hidden="false" customHeight="false" outlineLevel="0" collapsed="false">
      <c r="A200" s="0" t="s">
        <v>98</v>
      </c>
    </row>
    <row r="201" customFormat="false" ht="12.8" hidden="false" customHeight="false" outlineLevel="0" collapsed="false">
      <c r="A201" s="0" t="s">
        <v>199</v>
      </c>
    </row>
    <row r="202" customFormat="false" ht="12.8" hidden="false" customHeight="false" outlineLevel="0" collapsed="false">
      <c r="A202" s="0" t="s">
        <v>200</v>
      </c>
    </row>
    <row r="203" customFormat="false" ht="12.8" hidden="false" customHeight="false" outlineLevel="0" collapsed="false">
      <c r="A203" s="0" t="s">
        <v>201</v>
      </c>
    </row>
    <row r="204" customFormat="false" ht="12.8" hidden="false" customHeight="false" outlineLevel="0" collapsed="false">
      <c r="A204" s="0" t="s">
        <v>202</v>
      </c>
    </row>
    <row r="205" customFormat="false" ht="12.8" hidden="false" customHeight="false" outlineLevel="0" collapsed="false">
      <c r="A205" s="0" t="s">
        <v>203</v>
      </c>
    </row>
    <row r="206" customFormat="false" ht="12.8" hidden="false" customHeight="false" outlineLevel="0" collapsed="false">
      <c r="A206" s="0" t="s">
        <v>204</v>
      </c>
    </row>
    <row r="207" customFormat="false" ht="12.8" hidden="false" customHeight="false" outlineLevel="0" collapsed="false">
      <c r="A207" s="0" t="s">
        <v>205</v>
      </c>
    </row>
    <row r="208" customFormat="false" ht="12.8" hidden="false" customHeight="false" outlineLevel="0" collapsed="false">
      <c r="A208" s="0" t="s">
        <v>206</v>
      </c>
    </row>
    <row r="209" customFormat="false" ht="12.8" hidden="false" customHeight="false" outlineLevel="0" collapsed="false">
      <c r="A209" s="0" t="s">
        <v>207</v>
      </c>
    </row>
    <row r="210" customFormat="false" ht="12.8" hidden="false" customHeight="false" outlineLevel="0" collapsed="false">
      <c r="A210" s="0" t="s">
        <v>208</v>
      </c>
    </row>
    <row r="211" customFormat="false" ht="12.8" hidden="false" customHeight="false" outlineLevel="0" collapsed="false">
      <c r="A211" s="0" t="s">
        <v>209</v>
      </c>
    </row>
    <row r="212" customFormat="false" ht="12.8" hidden="false" customHeight="false" outlineLevel="0" collapsed="false">
      <c r="A212" s="0" t="s">
        <v>210</v>
      </c>
      <c r="B212" s="0" t="s">
        <v>211</v>
      </c>
      <c r="H212" s="0" t="s">
        <v>212</v>
      </c>
    </row>
    <row r="213" customFormat="false" ht="12.8" hidden="false" customHeight="false" outlineLevel="0" collapsed="false">
      <c r="A213" s="0" t="s">
        <v>213</v>
      </c>
    </row>
    <row r="214" customFormat="false" ht="12.8" hidden="false" customHeight="false" outlineLevel="0" collapsed="false">
      <c r="B214" s="0" t="s">
        <v>214</v>
      </c>
      <c r="E214" s="0" t="s">
        <v>215</v>
      </c>
    </row>
    <row r="215" customFormat="false" ht="12.8" hidden="false" customHeight="false" outlineLevel="0" collapsed="false">
      <c r="A215" s="0" t="s">
        <v>216</v>
      </c>
      <c r="B215" s="0" t="s">
        <v>217</v>
      </c>
      <c r="F215" s="0" t="s">
        <v>218</v>
      </c>
      <c r="M215" s="0" t="s">
        <v>219</v>
      </c>
    </row>
    <row r="216" customFormat="false" ht="12.8" hidden="false" customHeight="false" outlineLevel="0" collapsed="false">
      <c r="E216" s="0" t="s">
        <v>220</v>
      </c>
    </row>
    <row r="217" customFormat="false" ht="12.8" hidden="false" customHeight="false" outlineLevel="0" collapsed="false">
      <c r="A217" s="0" t="s">
        <v>221</v>
      </c>
      <c r="B217" s="0" t="s">
        <v>222</v>
      </c>
      <c r="E217" s="0" t="s">
        <v>223</v>
      </c>
    </row>
    <row r="218" customFormat="false" ht="12.8" hidden="false" customHeight="false" outlineLevel="0" collapsed="false">
      <c r="A218" s="0" t="s">
        <v>224</v>
      </c>
      <c r="E218" s="0" t="s">
        <v>225</v>
      </c>
    </row>
    <row r="219" customFormat="false" ht="12.8" hidden="false" customHeight="false" outlineLevel="0" collapsed="false">
      <c r="A219" s="0" t="s">
        <v>226</v>
      </c>
    </row>
    <row r="220" customFormat="false" ht="12.8" hidden="false" customHeight="false" outlineLevel="0" collapsed="false">
      <c r="A220" s="0" t="s">
        <v>227</v>
      </c>
      <c r="B220" s="0" t="s">
        <v>228</v>
      </c>
    </row>
    <row r="221" customFormat="false" ht="12.8" hidden="false" customHeight="false" outlineLevel="0" collapsed="false">
      <c r="A221" s="0" t="s">
        <v>229</v>
      </c>
    </row>
    <row r="222" customFormat="false" ht="12.8" hidden="false" customHeight="false" outlineLevel="0" collapsed="false">
      <c r="A222" s="0" t="s">
        <v>230</v>
      </c>
      <c r="B222" s="0" t="s">
        <v>231</v>
      </c>
      <c r="H222" s="0" t="s">
        <v>212</v>
      </c>
    </row>
    <row r="223" customFormat="false" ht="12.8" hidden="false" customHeight="false" outlineLevel="0" collapsed="false">
      <c r="A223" s="0" t="s">
        <v>232</v>
      </c>
    </row>
    <row r="224" customFormat="false" ht="12.8" hidden="false" customHeight="false" outlineLevel="0" collapsed="false">
      <c r="B224" s="0" t="s">
        <v>233</v>
      </c>
      <c r="E224" s="0" t="s">
        <v>215</v>
      </c>
    </row>
    <row r="225" customFormat="false" ht="12.8" hidden="false" customHeight="false" outlineLevel="0" collapsed="false">
      <c r="A225" s="0" t="s">
        <v>234</v>
      </c>
      <c r="B225" s="0" t="s">
        <v>235</v>
      </c>
      <c r="F225" s="0" t="s">
        <v>236</v>
      </c>
      <c r="M225" s="0" t="s">
        <v>237</v>
      </c>
    </row>
    <row r="226" customFormat="false" ht="12.8" hidden="false" customHeight="false" outlineLevel="0" collapsed="false">
      <c r="E226" s="0" t="s">
        <v>238</v>
      </c>
      <c r="F226" s="0" t="s">
        <v>239</v>
      </c>
    </row>
    <row r="227" customFormat="false" ht="12.8" hidden="false" customHeight="false" outlineLevel="0" collapsed="false">
      <c r="C227" s="0" t="s">
        <v>240</v>
      </c>
      <c r="D227" s="0" t="s">
        <v>61</v>
      </c>
      <c r="G227" s="0" t="s">
        <v>223</v>
      </c>
    </row>
    <row r="228" customFormat="false" ht="12.8" hidden="false" customHeight="false" outlineLevel="0" collapsed="false">
      <c r="B228" s="0" t="s">
        <v>241</v>
      </c>
      <c r="C228" s="0" t="s">
        <v>242</v>
      </c>
    </row>
    <row r="229" customFormat="false" ht="12.8" hidden="false" customHeight="false" outlineLevel="0" collapsed="false">
      <c r="A229" s="0" t="s">
        <v>243</v>
      </c>
    </row>
    <row r="230" customFormat="false" ht="12.8" hidden="false" customHeight="false" outlineLevel="0" collapsed="false">
      <c r="A230" s="0" t="s">
        <v>244</v>
      </c>
      <c r="B230" s="0" t="s">
        <v>245</v>
      </c>
    </row>
    <row r="231" customFormat="false" ht="12.8" hidden="false" customHeight="false" outlineLevel="0" collapsed="false">
      <c r="A231" s="0" t="s">
        <v>246</v>
      </c>
    </row>
    <row r="232" customFormat="false" ht="12.8" hidden="false" customHeight="false" outlineLevel="0" collapsed="false">
      <c r="A232" s="0" t="s">
        <v>247</v>
      </c>
    </row>
    <row r="233" customFormat="false" ht="12.8" hidden="false" customHeight="false" outlineLevel="0" collapsed="false">
      <c r="A233" s="0" t="s">
        <v>248</v>
      </c>
    </row>
    <row r="234" customFormat="false" ht="12.8" hidden="false" customHeight="false" outlineLevel="0" collapsed="false">
      <c r="A234" s="0" t="s">
        <v>249</v>
      </c>
    </row>
    <row r="235" customFormat="false" ht="12.8" hidden="false" customHeight="false" outlineLevel="0" collapsed="false">
      <c r="A235" s="0" t="s">
        <v>250</v>
      </c>
    </row>
    <row r="236" customFormat="false" ht="12.8" hidden="false" customHeight="false" outlineLevel="0" collapsed="false">
      <c r="A236" s="0" t="s">
        <v>251</v>
      </c>
    </row>
    <row r="237" customFormat="false" ht="12.8" hidden="false" customHeight="false" outlineLevel="0" collapsed="false">
      <c r="A237" s="0" t="s">
        <v>252</v>
      </c>
    </row>
    <row r="238" customFormat="false" ht="12.8" hidden="false" customHeight="false" outlineLevel="0" collapsed="false">
      <c r="A238" s="0" t="s">
        <v>253</v>
      </c>
    </row>
    <row r="239" customFormat="false" ht="12.8" hidden="false" customHeight="false" outlineLevel="0" collapsed="false">
      <c r="A239" s="0" t="s">
        <v>254</v>
      </c>
    </row>
    <row r="241" customFormat="false" ht="12.8" hidden="false" customHeight="false" outlineLevel="0" collapsed="false">
      <c r="A241" s="0" t="s">
        <v>255</v>
      </c>
    </row>
    <row r="243" customFormat="false" ht="12.8" hidden="false" customHeight="false" outlineLevel="0" collapsed="false">
      <c r="A243" s="0" t="s">
        <v>256</v>
      </c>
    </row>
    <row r="245" customFormat="false" ht="12.8" hidden="false" customHeight="false" outlineLevel="0" collapsed="false">
      <c r="A245" s="0" t="s">
        <v>257</v>
      </c>
    </row>
    <row r="247" customFormat="false" ht="12.8" hidden="false" customHeight="false" outlineLevel="0" collapsed="false">
      <c r="A247" s="0" t="s">
        <v>258</v>
      </c>
    </row>
    <row r="249" customFormat="false" ht="12.8" hidden="false" customHeight="false" outlineLevel="0" collapsed="false">
      <c r="A249" s="0" t="s">
        <v>259</v>
      </c>
    </row>
    <row r="251" customFormat="false" ht="12.8" hidden="false" customHeight="false" outlineLevel="0" collapsed="false">
      <c r="A251" s="0" t="s">
        <v>260</v>
      </c>
    </row>
    <row r="253" customFormat="false" ht="12.8" hidden="false" customHeight="false" outlineLevel="0" collapsed="false">
      <c r="A253" s="0" t="s">
        <v>255</v>
      </c>
    </row>
    <row r="255" customFormat="false" ht="12.8" hidden="false" customHeight="false" outlineLevel="0" collapsed="false">
      <c r="A255" s="0" t="s">
        <v>256</v>
      </c>
    </row>
    <row r="257" customFormat="false" ht="12.8" hidden="false" customHeight="false" outlineLevel="0" collapsed="false">
      <c r="A257" s="0" t="s">
        <v>257</v>
      </c>
    </row>
    <row r="259" customFormat="false" ht="12.8" hidden="false" customHeight="false" outlineLevel="0" collapsed="false">
      <c r="A259" s="0" t="s">
        <v>258</v>
      </c>
    </row>
    <row r="261" customFormat="false" ht="12.8" hidden="false" customHeight="false" outlineLevel="0" collapsed="false">
      <c r="A261" s="0" t="s">
        <v>259</v>
      </c>
    </row>
    <row r="263" customFormat="false" ht="12.8" hidden="false" customHeight="false" outlineLevel="0" collapsed="false">
      <c r="A263" s="0" t="s">
        <v>261</v>
      </c>
    </row>
    <row r="265" customFormat="false" ht="12.8" hidden="false" customHeight="false" outlineLevel="0" collapsed="false">
      <c r="A265" s="0" t="s">
        <v>262</v>
      </c>
    </row>
    <row r="267" customFormat="false" ht="12.8" hidden="false" customHeight="false" outlineLevel="0" collapsed="false">
      <c r="A267" s="0" t="s">
        <v>263</v>
      </c>
      <c r="C267" s="0" t="s">
        <v>264</v>
      </c>
      <c r="E267" s="0" t="s">
        <v>265</v>
      </c>
      <c r="G267" s="0" t="s">
        <v>266</v>
      </c>
      <c r="I267" s="0" t="s">
        <v>267</v>
      </c>
    </row>
    <row r="268" customFormat="false" ht="12.8" hidden="false" customHeight="false" outlineLevel="0" collapsed="false">
      <c r="A268" s="0" t="s">
        <v>268</v>
      </c>
    </row>
    <row r="269" customFormat="false" ht="12.8" hidden="false" customHeight="false" outlineLevel="0" collapsed="false">
      <c r="A269" s="0" t="s">
        <v>269</v>
      </c>
    </row>
    <row r="270" customFormat="false" ht="12.8" hidden="false" customHeight="false" outlineLevel="0" collapsed="false">
      <c r="A270" s="0" t="s">
        <v>2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